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elcome" sheetId="1" state="visible" r:id="rId2"/>
    <sheet name="Input" sheetId="2" state="hidden" r:id="rId3"/>
    <sheet name="Calc" sheetId="3" state="hidden" r:id="rId4"/>
    <sheet name="i Table" sheetId="4" state="hidden" r:id="rId5"/>
  </sheets>
  <definedNames>
    <definedName function="false" hidden="false" localSheetId="2" name="_xlnm.Print_Area" vbProcedure="false">Calc!$BD$1:$BJ$61,Calc!$H$1:$Q$51,Calc!$S$1:$AE$51,Calc!$AR$1:$BA$26</definedName>
    <definedName function="false" hidden="false" localSheetId="3" name="_xlnm.Print_Area" vbProcedure="false">'i Table'!$B$3:$J$125</definedName>
    <definedName function="false" hidden="false" localSheetId="3" name="_xlnm.Print_Titles" vbProcedure="false">'i Table'!$2:$3</definedName>
    <definedName function="false" hidden="true" localSheetId="3" name="_xlnm._FilterDatabase" vbProcedure="false">'i Table'!$A$3:$J$3</definedName>
    <definedName function="false" hidden="false" localSheetId="1" name="_xlnm.Print_Area" vbProcedure="false">Input!$AR$1:$AX$61,Input!$H$1:$Q$51,Input!$S$1:$AE$51,Input!$AG$1:$AP$26</definedName>
    <definedName function="false" hidden="false" name="InputArea" vbProcedure="false">Input!$E$3:$E$14</definedName>
    <definedName function="false" hidden="false" localSheetId="2" name="COMPANY" vbProcedure="false">Calc!$E$3</definedName>
    <definedName function="false" hidden="false" localSheetId="2" name="EQUIPMENT" vbProcedure="false">Calc!$E$4</definedName>
    <definedName function="false" hidden="false" localSheetId="2" name="ESTCST" vbProcedure="false">Calc!$BL$1:$BS$1</definedName>
    <definedName function="false" hidden="false" localSheetId="2" name="H" vbProcedure="false">Calc!$BG$10:$BG$32</definedName>
    <definedName function="false" hidden="false" localSheetId="2" name="SAVGS" vbProcedure="false">Calc!$AS$15:$AZ$16</definedName>
    <definedName function="false" hidden="false" localSheetId="2" name="\A" vbProcedure="false">Calc!$B$27</definedName>
    <definedName function="false" hidden="false" localSheetId="2" name="\B" vbProcedure="false">Calc!$C$27</definedName>
    <definedName function="false" hidden="false" localSheetId="2" name="\C" vbProcedure="false">Calc!$D$27</definedName>
    <definedName function="false" hidden="false" localSheetId="2" name="\K" vbProcedure="false">Calc!$IV$8192</definedName>
    <definedName function="false" hidden="false" localSheetId="2" name="\P" vbProcedure="false">Calc!$A$27</definedName>
    <definedName function="false" hidden="false" localSheetId="2" name="\Q" vbProcedure="false">Calc!$C$108:$C$111</definedName>
    <definedName function="false" hidden="false" localSheetId="2" name="_1" vbProcedure="false">Calc!$H$8:$R$50</definedName>
    <definedName function="false" hidden="false" localSheetId="2" name="_1A" vbProcedure="false">Calc!$H$82:$P$94</definedName>
    <definedName function="false" hidden="false" localSheetId="2" name="_1D" vbProcedure="false">Calc!$H$20:$Q$35</definedName>
    <definedName function="false" hidden="false" localSheetId="2" name="_1H" vbProcedure="false">Calc!$BE$1:$BG$7</definedName>
    <definedName function="false" hidden="false" localSheetId="2" name="_1R" vbProcedure="false">Calc!$H$41:$P$58</definedName>
    <definedName function="false" hidden="false" localSheetId="2" name="_2" vbProcedure="false">Calc!$T$8:$AE$47</definedName>
    <definedName function="false" hidden="false" localSheetId="2" name="_2A" vbProcedure="false">Calc!$T$75:$AE$85</definedName>
    <definedName function="false" hidden="false" localSheetId="2" name="_2D" vbProcedure="false">Calc!$T$20:$AE$33</definedName>
    <definedName function="false" hidden="false" localSheetId="2" name="_2H" vbProcedure="false">Calc!$BE$10:$BG$17</definedName>
    <definedName function="false" hidden="false" localSheetId="2" name="_2R" vbProcedure="false">Calc!$T$40:$AD$49</definedName>
    <definedName function="false" hidden="false" localSheetId="2" name="_3" vbProcedure="false">Calc!$AF$9:$AR$47</definedName>
    <definedName function="false" hidden="false" localSheetId="2" name="_3H" vbProcedure="false">Calc!$BE$20:$BG$27</definedName>
    <definedName function="false" hidden="false" localSheetId="2" name="_4" vbProcedure="false">Calc!$AS$5:$AZ$13</definedName>
    <definedName function="false" hidden="false" localSheetId="2" name="_4H" vbProcedure="false">Calc!$BE$30:$BG$33</definedName>
    <definedName function="false" hidden="false" localSheetId="2" name="_5" vbProcedure="false">Calc!$BD$1:$B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26">
  <si>
    <t xml:space="preserve">This is the LD Bailey &amp; Associates Lease vs. Buy Calculator.                If the splash screen does not appear, you must reset the Macro        Security level to Low or Medium and Enable macros,               otherwise, you will not be able to use this calculator.                                  Please close the workbook, reset Macro Security level, and re-open...</t>
  </si>
  <si>
    <t xml:space="preserve">Page 1</t>
  </si>
  <si>
    <t xml:space="preserve">Page 2</t>
  </si>
  <si>
    <t xml:space="preserve">Page 3</t>
  </si>
  <si>
    <t xml:space="preserve">Input Area</t>
  </si>
  <si>
    <t xml:space="preserve"> Company Name: </t>
  </si>
  <si>
    <t xml:space="preserve">All American Company</t>
  </si>
  <si>
    <t xml:space="preserve">Equipment Type: </t>
  </si>
  <si>
    <t xml:space="preserve">Lift Trucks</t>
  </si>
  <si>
    <t xml:space="preserve">Annualized</t>
  </si>
  <si>
    <t xml:space="preserve">Financial Summary</t>
  </si>
  <si>
    <t xml:space="preserve">Estimated Total Equipment Cost: </t>
  </si>
  <si>
    <t xml:space="preserve">After-Tax Present Value Analysis</t>
  </si>
  <si>
    <t xml:space="preserve">Tax Bracket: </t>
  </si>
  <si>
    <t xml:space="preserve">Financed Purchase</t>
  </si>
  <si>
    <t xml:space="preserve">Lease</t>
  </si>
  <si>
    <t xml:space="preserve">Residual Value (percent): </t>
  </si>
  <si>
    <t xml:space="preserve">MACRs Life (years): </t>
  </si>
  <si>
    <t xml:space="preserve">Net After-Tax Net Present Value Cost of Financed Purchase</t>
  </si>
  <si>
    <t xml:space="preserve">   $</t>
  </si>
  <si>
    <t xml:space="preserve">Loan Interest Rate: </t>
  </si>
  <si>
    <t xml:space="preserve">Pre-Tax Discount Rate (Hurddle Rate): </t>
  </si>
  <si>
    <t xml:space="preserve">ASSUMPTIONS:</t>
  </si>
  <si>
    <t xml:space="preserve">  ASSUMPTIONS:</t>
  </si>
  <si>
    <t xml:space="preserve">Net After-Tax Net Present Value Cost of Lease</t>
  </si>
  <si>
    <t xml:space="preserve">Operating Term (months): </t>
  </si>
  <si>
    <t xml:space="preserve">Per</t>
  </si>
  <si>
    <t xml:space="preserve">of Equipment Cost</t>
  </si>
  <si>
    <t xml:space="preserve"> </t>
  </si>
  <si>
    <t xml:space="preserve">Monthly Lease Rate Factor ==&gt;</t>
  </si>
  <si>
    <t xml:space="preserve">%</t>
  </si>
  <si>
    <t xml:space="preserve">Operating Term</t>
  </si>
  <si>
    <t xml:space="preserve">Months</t>
  </si>
  <si>
    <t xml:space="preserve">Net After-Tax Present Value Lease Savings per $1000.00</t>
  </si>
  <si>
    <t xml:space="preserve">   $ </t>
  </si>
  <si>
    <r>
      <rPr>
        <b val="true"/>
        <sz val="12"/>
        <rFont val="Arial"/>
        <family val="2"/>
      </rPr>
      <t xml:space="preserve">Pmt in </t>
    </r>
    <r>
      <rPr>
        <b val="true"/>
        <sz val="12"/>
        <color rgb="FFFF0000"/>
        <rFont val="Arial"/>
        <family val="2"/>
      </rPr>
      <t xml:space="preserve">Ad</t>
    </r>
    <r>
      <rPr>
        <b val="true"/>
        <sz val="12"/>
        <rFont val="Arial"/>
        <family val="2"/>
      </rPr>
      <t xml:space="preserve">vance or </t>
    </r>
    <r>
      <rPr>
        <b val="true"/>
        <sz val="12"/>
        <color rgb="FFFF0000"/>
        <rFont val="Arial"/>
        <family val="2"/>
      </rPr>
      <t xml:space="preserve">Ar</t>
    </r>
    <r>
      <rPr>
        <b val="true"/>
        <sz val="12"/>
        <rFont val="Arial"/>
        <family val="2"/>
      </rPr>
      <t xml:space="preserve">rears (</t>
    </r>
    <r>
      <rPr>
        <b val="true"/>
        <sz val="12"/>
        <color rgb="FFFF0000"/>
        <rFont val="Arial"/>
        <family val="2"/>
      </rPr>
      <t xml:space="preserve">Ad</t>
    </r>
    <r>
      <rPr>
        <b val="true"/>
        <sz val="12"/>
        <rFont val="Arial"/>
        <family val="2"/>
      </rPr>
      <t xml:space="preserve">=1, </t>
    </r>
    <r>
      <rPr>
        <b val="true"/>
        <sz val="12"/>
        <color rgb="FFFF0000"/>
        <rFont val="Arial"/>
        <family val="2"/>
      </rPr>
      <t xml:space="preserve">Ar</t>
    </r>
    <r>
      <rPr>
        <b val="true"/>
        <sz val="12"/>
        <rFont val="Arial"/>
        <family val="2"/>
      </rPr>
      <t xml:space="preserve">=0): </t>
    </r>
  </si>
  <si>
    <t xml:space="preserve">Resale Value</t>
  </si>
  <si>
    <t xml:space="preserve"> Full or Mid-Year Convention (F=1, M=2): </t>
  </si>
  <si>
    <t xml:space="preserve">Depreciation</t>
  </si>
  <si>
    <t xml:space="preserve">Year 200% Declining Balance</t>
  </si>
  <si>
    <t xml:space="preserve">Estimated Equipment Cost</t>
  </si>
  <si>
    <r>
      <rPr>
        <b val="true"/>
        <sz val="12"/>
        <rFont val="Arial"/>
        <family val="2"/>
      </rPr>
      <t xml:space="preserve">Pct of Savings / </t>
    </r>
    <r>
      <rPr>
        <b val="true"/>
        <sz val="12"/>
        <color rgb="FFFF0000"/>
        <rFont val="Arial"/>
        <family val="2"/>
      </rPr>
      <t xml:space="preserve">Loss</t>
    </r>
    <r>
      <rPr>
        <b val="true"/>
        <sz val="12"/>
        <rFont val="Arial"/>
        <family val="2"/>
      </rPr>
      <t xml:space="preserve"> from Leasing ==&gt;</t>
    </r>
  </si>
  <si>
    <t xml:space="preserve">Tax Bracket</t>
  </si>
  <si>
    <t xml:space="preserve">Total Monthly Lease Payment ==&gt;</t>
  </si>
  <si>
    <t xml:space="preserve">Discount Rate - "Hurdle Rate"</t>
  </si>
  <si>
    <t xml:space="preserve"> Pre-Tax</t>
  </si>
  <si>
    <t xml:space="preserve">Total Net Present Value Savings or (Loss) of Lease</t>
  </si>
  <si>
    <t xml:space="preserve">New Instructions:</t>
  </si>
  <si>
    <t xml:space="preserve"> After-Tax</t>
  </si>
  <si>
    <r>
      <rPr>
        <b val="true"/>
        <sz val="12"/>
        <color rgb="FFFF0000"/>
        <rFont val="Arial"/>
        <family val="2"/>
      </rPr>
      <t xml:space="preserve">Fill in the blue entry fields above and use the </t>
    </r>
    <r>
      <rPr>
        <b val="true"/>
        <sz val="12"/>
        <color rgb="FF000000"/>
        <rFont val="Arial"/>
        <family val="2"/>
      </rPr>
      <t xml:space="preserve">Calc Menu</t>
    </r>
    <r>
      <rPr>
        <b val="true"/>
        <sz val="12"/>
        <color rgb="FFFF0000"/>
        <rFont val="Arial"/>
        <family val="2"/>
      </rPr>
      <t xml:space="preserve"> above.</t>
    </r>
  </si>
  <si>
    <t xml:space="preserve">Annual Loan Payment</t>
  </si>
  <si>
    <t xml:space="preserve">Per $1000 per month</t>
  </si>
  <si>
    <t xml:space="preserve">Lease Payment -</t>
  </si>
  <si>
    <t xml:space="preserve">Per $1000.00 per Month</t>
  </si>
  <si>
    <t xml:space="preserve">Rate</t>
  </si>
  <si>
    <t xml:space="preserve">Per $1000 per year</t>
  </si>
  <si>
    <t xml:space="preserve">Per $1000.00 per Year</t>
  </si>
  <si>
    <t xml:space="preserve">Lease Rate Factor -</t>
  </si>
  <si>
    <r>
      <rPr>
        <sz val="12"/>
        <rFont val="Arial"/>
        <family val="2"/>
      </rPr>
      <t xml:space="preserve">This Lease vs. Buy analysis is for internal evaluation purposes only.  It does not constitute a contract or guarantee of any kind.  If you decide to use this analaysis as justification for your actions, you will do so </t>
    </r>
    <r>
      <rPr>
        <b val="true"/>
        <sz val="12"/>
        <rFont val="Arial"/>
        <family val="2"/>
      </rPr>
      <t xml:space="preserve">AT YOUR OWN RISK</t>
    </r>
    <r>
      <rPr>
        <sz val="12"/>
        <rFont val="Arial"/>
        <family val="2"/>
      </rPr>
      <t xml:space="preserve">.</t>
    </r>
  </si>
  <si>
    <t xml:space="preserve"> Tax Benefit</t>
  </si>
  <si>
    <t xml:space="preserve"> Loan</t>
  </si>
  <si>
    <t xml:space="preserve"> Discounted     </t>
  </si>
  <si>
    <t xml:space="preserve">Year</t>
  </si>
  <si>
    <t xml:space="preserve"> Interest</t>
  </si>
  <si>
    <t xml:space="preserve">Payment</t>
  </si>
  <si>
    <t xml:space="preserve">Net</t>
  </si>
  <si>
    <t xml:space="preserve">   Less Tax</t>
  </si>
  <si>
    <t xml:space="preserve">Net After-</t>
  </si>
  <si>
    <t xml:space="preserve">------</t>
  </si>
  <si>
    <t xml:space="preserve">------------ </t>
  </si>
  <si>
    <t xml:space="preserve">-------------------- </t>
  </si>
  <si>
    <t xml:space="preserve">---------------------  </t>
  </si>
  <si>
    <t xml:space="preserve">----------</t>
  </si>
  <si>
    <t xml:space="preserve">-----------  </t>
  </si>
  <si>
    <t xml:space="preserve">-----------------------</t>
  </si>
  <si>
    <t xml:space="preserve"> Tax Cost</t>
  </si>
  <si>
    <t xml:space="preserve">--------- </t>
  </si>
  <si>
    <t xml:space="preserve">---------------- </t>
  </si>
  <si>
    <t xml:space="preserve">---------------------------</t>
  </si>
  <si>
    <t xml:space="preserve">------------------ </t>
  </si>
  <si>
    <t xml:space="preserve">--------------------</t>
  </si>
  <si>
    <r>
      <rPr>
        <sz val="12"/>
        <rFont val="Arial"/>
        <family val="2"/>
      </rPr>
      <t xml:space="preserve">This Lease vs. Buy analysis is for internal evaluation purposes only.  It does not constitute a contract or guarantee of any kind.  If you decide to use this analaysis as justification for your actions, you will do so                                                                                               </t>
    </r>
    <r>
      <rPr>
        <b val="true"/>
        <sz val="12"/>
        <rFont val="Arial"/>
        <family val="2"/>
      </rPr>
      <t xml:space="preserve">AT YOUR OWN RISK</t>
    </r>
    <r>
      <rPr>
        <sz val="12"/>
        <rFont val="Arial"/>
        <family val="2"/>
      </rPr>
      <t xml:space="preserve">.</t>
    </r>
  </si>
  <si>
    <t xml:space="preserve">Total After-Tax Net Present Value Cost of Lease                                                               $</t>
  </si>
  <si>
    <t xml:space="preserve">Resale Proceeds</t>
  </si>
  <si>
    <t xml:space="preserve">DUE)</t>
  </si>
  <si>
    <t xml:space="preserve">Total After-Tax Net Present Value Cost of Financed Purchase                                                               $</t>
  </si>
  <si>
    <t xml:space="preserve">   FINANCE PVA</t>
  </si>
  <si>
    <t xml:space="preserve">MONTHS</t>
  </si>
  <si>
    <t xml:space="preserve">ESTIMATED EQUIPMENT COST                               </t>
  </si>
  <si>
    <t xml:space="preserve">**  TOTAL     REMAINING    TAXABLE        TAX      TAX </t>
  </si>
  <si>
    <t xml:space="preserve">   PROCEEDS     BASIS      PROCEEDS     BRACKET    DUE</t>
  </si>
  <si>
    <t xml:space="preserve">XYZ CORPORATION</t>
  </si>
  <si>
    <t xml:space="preserve">  -  </t>
  </si>
  <si>
    <t xml:space="preserve">    </t>
  </si>
  <si>
    <t xml:space="preserve">&lt;===BLANK CELL</t>
  </si>
  <si>
    <t xml:space="preserve">   =    </t>
  </si>
  <si>
    <t xml:space="preserve">TRACTOR EQUIPMENT</t>
  </si>
  <si>
    <t xml:space="preserve">   *   </t>
  </si>
  <si>
    <t xml:space="preserve">%   =   </t>
  </si>
  <si>
    <t xml:space="preserve">Pre-Tax Discount Rate: </t>
  </si>
  <si>
    <t xml:space="preserve"> -</t>
  </si>
  <si>
    <t xml:space="preserve"> =</t>
  </si>
  <si>
    <t xml:space="preserve"> *</t>
  </si>
  <si>
    <t xml:space="preserve">Percent of Savings ==&gt;</t>
  </si>
  <si>
    <t xml:space="preserve">Total Net Present Value Savings of Lease</t>
  </si>
  <si>
    <t xml:space="preserve"> Discounted</t>
  </si>
  <si>
    <t xml:space="preserve">----------------</t>
  </si>
  <si>
    <t xml:space="preserve">/cCOMPANY~</t>
  </si>
  <si>
    <t xml:space="preserve">K3..K3~</t>
  </si>
  <si>
    <t xml:space="preserve">/cEQUIPMENT~</t>
  </si>
  <si>
    <t xml:space="preserve">K7..K7~</t>
  </si>
  <si>
    <t xml:space="preserve">V3..V3~</t>
  </si>
  <si>
    <t xml:space="preserve">V7..V7~</t>
  </si>
  <si>
    <t xml:space="preserve">AH3..AH3~</t>
  </si>
  <si>
    <t xml:space="preserve">AH8..AH8~</t>
  </si>
  <si>
    <t xml:space="preserve">AU3..AU3~</t>
  </si>
  <si>
    <t xml:space="preserve">This Lease vs. Buy analysis is for internal evaluation purposes only.  It does not constitute a contract or guarantee of any kind.  If you decide to use this analaysis as justification for your actions, you will do so                                      </t>
  </si>
  <si>
    <t xml:space="preserve">BG1..BG1~</t>
  </si>
  <si>
    <t xml:space="preserve">BG7..BG7~</t>
  </si>
  <si>
    <t xml:space="preserve">BG11..BG11~</t>
  </si>
  <si>
    <t xml:space="preserve">* Meets criteria for Off Balance Sheet accounting treatment per FASB #13</t>
  </si>
  <si>
    <t xml:space="preserve">BG17..BG17~</t>
  </si>
  <si>
    <t xml:space="preserve">BG20..BG20~</t>
  </si>
  <si>
    <t xml:space="preserve">Prepared by</t>
  </si>
  <si>
    <t xml:space="preserve">BG27..BG27~</t>
  </si>
  <si>
    <t xml:space="preserve">BG30..BG30~</t>
  </si>
  <si>
    <t xml:space="preserve">/RLCH~</t>
  </si>
  <si>
    <t xml:space="preserve">© 2002 All rights reserved</t>
  </si>
  <si>
    <t xml:space="preserve">/PPR4H~AGR4~GRESTCST~</t>
  </si>
  <si>
    <t xml:space="preserve">/PP</t>
  </si>
  <si>
    <t xml:space="preserve">/PPR2H~</t>
  </si>
  <si>
    <t xml:space="preserve">G</t>
  </si>
  <si>
    <t xml:space="preserve">R1H~</t>
  </si>
  <si>
    <t xml:space="preserve">AG</t>
  </si>
  <si>
    <t xml:space="preserve">RSAVGS~</t>
  </si>
  <si>
    <t xml:space="preserve">R2A~</t>
  </si>
  <si>
    <t xml:space="preserve">GP</t>
  </si>
  <si>
    <t xml:space="preserve">R1A~</t>
  </si>
  <si>
    <t xml:space="preserve">GPQ</t>
  </si>
  <si>
    <t xml:space="preserve">RT20..</t>
  </si>
  <si>
    <t xml:space="preserve">*********</t>
  </si>
  <si>
    <t xml:space="preserve">**********************************</t>
  </si>
  <si>
    <t xml:space="preserve">************</t>
  </si>
  <si>
    <t xml:space="preserve">**************</t>
  </si>
  <si>
    <t xml:space="preserve">*************</t>
  </si>
  <si>
    <t xml:space="preserve">*****************</t>
  </si>
  <si>
    <t xml:space="preserve">RH20..</t>
  </si>
  <si>
    <t xml:space="preserve">*tables*</t>
  </si>
  <si>
    <t xml:space="preserve">Macrs</t>
  </si>
  <si>
    <t xml:space="preserve">~G</t>
  </si>
  <si>
    <t xml:space="preserve">Q</t>
  </si>
  <si>
    <t xml:space="preserve">R2R~</t>
  </si>
  <si>
    <t xml:space="preserve">R1R~</t>
  </si>
  <si>
    <t xml:space="preserve">AE</t>
  </si>
  <si>
    <t xml:space="preserve">R2H~</t>
  </si>
  <si>
    <t xml:space="preserve">     ASSUMPTIONS:</t>
  </si>
  <si>
    <t xml:space="preserve">PER</t>
  </si>
  <si>
    <t xml:space="preserve">OPERATING TERM</t>
  </si>
  <si>
    <t xml:space="preserve">RESIDUAL VALUE</t>
  </si>
  <si>
    <t xml:space="preserve">TAX BRACKET</t>
  </si>
  <si>
    <t xml:space="preserve">DISCOUNT RATE</t>
  </si>
  <si>
    <t xml:space="preserve">    ASSUMPTIONS:</t>
  </si>
  <si>
    <t xml:space="preserve"> Year 200% Declining Balance</t>
  </si>
  <si>
    <t xml:space="preserve">    PER</t>
  </si>
  <si>
    <t xml:space="preserve"> Months</t>
  </si>
  <si>
    <t xml:space="preserve">    OPERATING TERM </t>
  </si>
  <si>
    <t xml:space="preserve">$</t>
  </si>
  <si>
    <t xml:space="preserve">    RESIDUAL VALUE</t>
  </si>
  <si>
    <t xml:space="preserve">    DEPRECIATION </t>
  </si>
  <si>
    <t xml:space="preserve"> of Equipment Cost</t>
  </si>
  <si>
    <t xml:space="preserve">    TAX BRACKET</t>
  </si>
  <si>
    <t xml:space="preserve">% Pre-Tax/</t>
  </si>
  <si>
    <t xml:space="preserve">    DISCOUNT RATE</t>
  </si>
  <si>
    <t xml:space="preserve">% After-Tax</t>
  </si>
  <si>
    <t xml:space="preserve">    ANNUAL LOAN PAYMENT</t>
  </si>
  <si>
    <t xml:space="preserve"> @ 12 Years</t>
  </si>
  <si>
    <t xml:space="preserve">at </t>
  </si>
  <si>
    <t xml:space="preserve"> Tax at  </t>
  </si>
  <si>
    <t xml:space="preserve"> (</t>
  </si>
  <si>
    <t xml:space="preserve"> Years:    $</t>
  </si>
  <si>
    <t xml:space="preserve">  Benefit at  </t>
  </si>
  <si>
    <t xml:space="preserve">TERM/year</t>
  </si>
  <si>
    <t xml:space="preserve">"DUMMY" field</t>
  </si>
  <si>
    <t xml:space="preserve">%)</t>
  </si>
  <si>
    <t xml:space="preserve">*</t>
  </si>
  <si>
    <t xml:space="preserve">Lease Payment  Year 1 - </t>
  </si>
  <si>
    <t xml:space="preserve">&lt;==BLANK CELL</t>
  </si>
  <si>
    <t xml:space="preserve"> Per $</t>
  </si>
  <si>
    <t xml:space="preserve"> Per Month</t>
  </si>
  <si>
    <t xml:space="preserve"> Per Year</t>
  </si>
  <si>
    <t xml:space="preserve">INVALID</t>
  </si>
  <si>
    <t xml:space="preserve">(RATE </t>
  </si>
  <si>
    <t xml:space="preserve">Less    </t>
  </si>
  <si>
    <t xml:space="preserve">% (Tax</t>
  </si>
  <si>
    <t xml:space="preserve">Full-Year Convention</t>
  </si>
  <si>
    <t xml:space="preserve">Mid-Year Convention</t>
  </si>
  <si>
    <t xml:space="preserve">Present Value</t>
  </si>
  <si>
    <t xml:space="preserve">Present Value *</t>
  </si>
  <si>
    <t xml:space="preserve">Present Value **</t>
  </si>
  <si>
    <t xml:space="preserve">* After-Tax Cash Flows are assumed to be received at mid-year</t>
  </si>
  <si>
    <t xml:space="preserve">** After-Tax Cash Flows are assumed to be received at mid-year</t>
  </si>
  <si>
    <t xml:space="preserve">INVALID-DEPRECIATION RECAPTURE</t>
  </si>
  <si>
    <t xml:space="preserve">**</t>
  </si>
  <si>
    <t xml:space="preserve">Pmts in Arrears</t>
  </si>
  <si>
    <t xml:space="preserve">Pmts in Advance</t>
  </si>
  <si>
    <t xml:space="preserve">Yr</t>
  </si>
  <si>
    <t xml:space="preserve">Mo</t>
  </si>
  <si>
    <t xml:space="preserve">Pmt-Ar</t>
  </si>
  <si>
    <t xml:space="preserve">iAr</t>
  </si>
  <si>
    <t xml:space="preserve">P-Ar</t>
  </si>
  <si>
    <t xml:space="preserve">PBal-Ar</t>
  </si>
  <si>
    <t xml:space="preserve">Pmt-Ad</t>
  </si>
  <si>
    <t xml:space="preserve">iAd</t>
  </si>
  <si>
    <t xml:space="preserve">P-Ad</t>
  </si>
  <si>
    <t xml:space="preserve">PBal-Ad</t>
  </si>
  <si>
    <t xml:space="preserve">Y1</t>
  </si>
  <si>
    <t xml:space="preserve">Y10</t>
  </si>
  <si>
    <t xml:space="preserve">Y2</t>
  </si>
  <si>
    <t xml:space="preserve">Y3</t>
  </si>
  <si>
    <t xml:space="preserve">Y4</t>
  </si>
  <si>
    <t xml:space="preserve">Y5</t>
  </si>
  <si>
    <t xml:space="preserve">Y6</t>
  </si>
  <si>
    <t xml:space="preserve">Y7</t>
  </si>
  <si>
    <t xml:space="preserve">Y8</t>
  </si>
  <si>
    <t xml:space="preserve">Y9</t>
  </si>
  <si>
    <t xml:space="preserve">.</t>
  </si>
</sst>
</file>

<file path=xl/styles.xml><?xml version="1.0" encoding="utf-8"?>
<styleSheet xmlns="http://schemas.openxmlformats.org/spreadsheetml/2006/main">
  <numFmts count="20">
    <numFmt numFmtId="164" formatCode="0.00_)"/>
    <numFmt numFmtId="165" formatCode="0_)"/>
    <numFmt numFmtId="166" formatCode="mm/dd/yy_)"/>
    <numFmt numFmtId="167" formatCode="dd\-mmm\-yy_)"/>
    <numFmt numFmtId="168" formatCode="\$#,##0_);&quot;($&quot;#,##0\)"/>
    <numFmt numFmtId="169" formatCode="[$-409]#,##0_);\(#,##0\)"/>
    <numFmt numFmtId="170" formatCode="0%"/>
    <numFmt numFmtId="171" formatCode="0.0%"/>
    <numFmt numFmtId="172" formatCode="[$-409]#,##0.00_);[RED]\(#,##0.00\)"/>
    <numFmt numFmtId="173" formatCode="\$#,##0.00_);&quot;($&quot;#,##0.00\)"/>
    <numFmt numFmtId="174" formatCode="0.0_)"/>
    <numFmt numFmtId="175" formatCode="_(\$* #,##0.00_);_(\$* \(#,##0.00\);_(\$* \-??_);_(@_)"/>
    <numFmt numFmtId="176" formatCode="_(* #,##0.00_);_(* \(#,##0.00\);_(* \-??_);_(@_)"/>
    <numFmt numFmtId="177" formatCode="#,##0.00000"/>
    <numFmt numFmtId="178" formatCode="#0.00\ %;[RED]\-#0.00\ %"/>
    <numFmt numFmtId="179" formatCode="0.00%"/>
    <numFmt numFmtId="180" formatCode="0.00000%"/>
    <numFmt numFmtId="181" formatCode="[$-409]#,##0.00_);\(#,##0.00\)"/>
    <numFmt numFmtId="182" formatCode="#,##0.00"/>
    <numFmt numFmtId="183" formatCode="0.000_)"/>
  </numFmts>
  <fonts count="22">
    <font>
      <sz val="12"/>
      <name val="Arial"/>
      <family val="0"/>
    </font>
    <font>
      <sz val="10"/>
      <name val="Arial"/>
      <family val="0"/>
    </font>
    <font>
      <sz val="10"/>
      <name val="Arial"/>
      <family val="0"/>
    </font>
    <font>
      <sz val="10"/>
      <name val="Arial"/>
      <family val="0"/>
    </font>
    <font>
      <b val="true"/>
      <sz val="14"/>
      <name val="Arial"/>
      <family val="0"/>
    </font>
    <font>
      <sz val="12"/>
      <name val="Arial"/>
      <family val="2"/>
    </font>
    <font>
      <b val="true"/>
      <sz val="12"/>
      <name val="Arial"/>
      <family val="2"/>
    </font>
    <font>
      <sz val="12"/>
      <color rgb="FF0000FF"/>
      <name val="Arial"/>
      <family val="2"/>
    </font>
    <font>
      <b val="true"/>
      <sz val="12"/>
      <color rgb="FF0000FF"/>
      <name val="Arial"/>
      <family val="2"/>
    </font>
    <font>
      <b val="true"/>
      <sz val="18"/>
      <color rgb="FF0000FF"/>
      <name val="Arial"/>
      <family val="2"/>
    </font>
    <font>
      <sz val="16"/>
      <color rgb="FF000000"/>
      <name val="Arial"/>
      <family val="2"/>
    </font>
    <font>
      <sz val="16"/>
      <name val="Arial"/>
      <family val="2"/>
    </font>
    <font>
      <b val="true"/>
      <sz val="12"/>
      <color rgb="FFFF0000"/>
      <name val="Arial"/>
      <family val="2"/>
    </font>
    <font>
      <sz val="16"/>
      <color rgb="FF0000FF"/>
      <name val="Arial"/>
      <family val="2"/>
    </font>
    <font>
      <b val="true"/>
      <sz val="16"/>
      <color rgb="FF0000FF"/>
      <name val="Arial"/>
      <family val="2"/>
    </font>
    <font>
      <b val="true"/>
      <sz val="12"/>
      <color rgb="FF000000"/>
      <name val="Arial"/>
      <family val="2"/>
    </font>
    <font>
      <b val="true"/>
      <sz val="12"/>
      <color rgb="FF99CC00"/>
      <name val="Arial"/>
      <family val="2"/>
    </font>
    <font>
      <sz val="10"/>
      <name val="Garamond"/>
      <family val="1"/>
    </font>
    <font>
      <b val="true"/>
      <sz val="18"/>
      <name val="Arial"/>
      <family val="2"/>
    </font>
    <font>
      <b val="true"/>
      <sz val="16"/>
      <name val="Arial"/>
      <family val="2"/>
    </font>
    <font>
      <sz val="10"/>
      <name val="Arial"/>
      <family val="2"/>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8" fontId="8" fillId="0" borderId="6"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71" fontId="8" fillId="0" borderId="6" xfId="19"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72" fontId="6" fillId="0" borderId="0"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73"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5" fontId="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8" fillId="0" borderId="6" xfId="15"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5" fontId="8" fillId="0" borderId="1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true" hidden="true"/>
    </xf>
    <xf numFmtId="169" fontId="6" fillId="0" borderId="0" xfId="15" applyFont="true" applyBorder="true" applyAlignment="true" applyProtection="true">
      <alignment horizontal="general" vertical="bottom" textRotation="0" wrapText="fals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78" fontId="6" fillId="0" borderId="0" xfId="0" applyFont="true" applyBorder="true" applyAlignment="true" applyProtection="true">
      <alignment horizontal="center" vertical="bottom" textRotation="0" wrapText="false" indent="0" shrinkToFit="false"/>
      <protection locked="true" hidden="true"/>
    </xf>
    <xf numFmtId="170" fontId="5" fillId="0" borderId="0" xfId="0" applyFont="true" applyBorder="false" applyAlignment="true" applyProtection="true">
      <alignment horizontal="right" vertical="bottom" textRotation="0" wrapText="false" indent="0" shrinkToFit="false"/>
      <protection locked="true" hidden="true"/>
    </xf>
    <xf numFmtId="173" fontId="6" fillId="0" borderId="0" xfId="0" applyFont="true" applyBorder="true" applyAlignment="true" applyProtection="true">
      <alignment horizontal="center" vertical="bottom" textRotation="0" wrapText="false" indent="0" shrinkToFit="false"/>
      <protection locked="true" hidden="true"/>
    </xf>
    <xf numFmtId="171" fontId="6"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79" fontId="5" fillId="0" borderId="0" xfId="0" applyFont="true" applyBorder="false" applyAlignment="true" applyProtection="true">
      <alignment horizontal="right" vertical="bottom" textRotation="0" wrapText="fals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7" fillId="0" borderId="14"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79" fontId="12" fillId="0" borderId="14" xfId="0" applyFont="true" applyBorder="true" applyAlignment="true" applyProtection="true">
      <alignment horizontal="left" vertical="bottom" textRotation="0" wrapText="false" indent="0" shrinkToFit="false"/>
      <protection locked="true" hidden="true"/>
    </xf>
    <xf numFmtId="180" fontId="6" fillId="0" borderId="0" xfId="1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9"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73" fontId="5" fillId="0" borderId="0" xfId="0" applyFont="true" applyBorder="false" applyAlignment="false" applyProtection="true">
      <alignment horizontal="general"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left" vertical="bottom" textRotation="0" wrapText="false" indent="0" shrinkToFit="false"/>
      <protection locked="true" hidden="true"/>
    </xf>
    <xf numFmtId="164" fontId="6" fillId="0" borderId="6" xfId="0" applyFont="true" applyBorder="true" applyAlignment="true" applyProtection="true">
      <alignment horizontal="left" vertical="bottom" textRotation="0" wrapText="false" indent="0" shrinkToFit="false"/>
      <protection locked="true" hidden="true"/>
    </xf>
    <xf numFmtId="169" fontId="6" fillId="0" borderId="6" xfId="0" applyFont="true" applyBorder="true" applyAlignment="fals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71" fontId="6" fillId="0" borderId="6" xfId="19" applyFont="tru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5" fontId="6" fillId="0" borderId="6"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73" fontId="5"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5" fontId="6" fillId="3" borderId="6" xfId="0" applyFont="true" applyBorder="true" applyAlignment="true" applyProtection="true">
      <alignment horizontal="center"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77" fontId="6" fillId="0" borderId="6" xfId="15" applyFont="true" applyBorder="true" applyAlignment="true" applyProtection="true">
      <alignment horizontal="center" vertical="bottom" textRotation="0" wrapText="false" indent="0" shrinkToFit="false"/>
      <protection locked="true" hidden="true"/>
    </xf>
    <xf numFmtId="165" fontId="6" fillId="0" borderId="11"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79" fontId="6" fillId="0" borderId="7" xfId="0" applyFont="true" applyBorder="true" applyAlignment="true" applyProtection="true">
      <alignment horizontal="center" vertical="bottom" textRotation="0" wrapText="false" indent="0" shrinkToFit="false"/>
      <protection locked="true" hidden="true"/>
    </xf>
    <xf numFmtId="170" fontId="5" fillId="3" borderId="0" xfId="0" applyFont="tru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71" fontId="6" fillId="0" borderId="0" xfId="0" applyFont="true" applyBorder="false" applyAlignment="false" applyProtection="true">
      <alignment horizontal="general" vertical="bottom" textRotation="0" wrapText="false" indent="0" shrinkToFit="false"/>
      <protection locked="true" hidden="true"/>
    </xf>
    <xf numFmtId="182" fontId="6"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79" fontId="5" fillId="3" borderId="0" xfId="0" applyFont="true" applyBorder="false" applyAlignment="false" applyProtection="true">
      <alignment horizontal="general" vertical="bottom" textRotation="0" wrapText="false" indent="0" shrinkToFit="false"/>
      <protection locked="true" hidden="true"/>
    </xf>
    <xf numFmtId="164" fontId="6" fillId="0" borderId="12"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73" fontId="5" fillId="3" borderId="0" xfId="0" applyFont="true" applyBorder="false" applyAlignment="false" applyProtection="true">
      <alignment horizontal="general" vertical="bottom" textRotation="0" wrapText="false" indent="0" shrinkToFit="false"/>
      <protection locked="true" hidden="true"/>
    </xf>
    <xf numFmtId="179" fontId="6" fillId="0" borderId="0" xfId="0" applyFont="true" applyBorder="false" applyAlignment="true" applyProtection="true">
      <alignment horizontal="left" vertical="bottom" textRotation="0" wrapText="false" indent="0" shrinkToFit="false"/>
      <protection locked="true" hidden="true"/>
    </xf>
    <xf numFmtId="171" fontId="5" fillId="0" borderId="0" xfId="0" applyFont="true" applyBorder="false" applyAlignment="false" applyProtection="true">
      <alignment horizontal="general" vertical="bottom" textRotation="0" wrapText="false" indent="0" shrinkToFit="false"/>
      <protection locked="true" hidden="true"/>
    </xf>
    <xf numFmtId="180" fontId="5" fillId="0" borderId="0" xfId="19" applyFont="true" applyBorder="true" applyAlignment="true" applyProtection="true">
      <alignment horizontal="general" vertical="bottom" textRotation="0" wrapText="false" indent="0" shrinkToFit="false"/>
      <protection locked="true" hidden="true"/>
    </xf>
    <xf numFmtId="182" fontId="5" fillId="0" borderId="0" xfId="0" applyFont="true" applyBorder="false" applyAlignment="false" applyProtection="true">
      <alignment horizontal="general" vertical="bottom" textRotation="0" wrapText="false" indent="0" shrinkToFit="false"/>
      <protection locked="true" hidden="true"/>
    </xf>
    <xf numFmtId="182" fontId="5" fillId="3" borderId="0" xfId="0" applyFont="true" applyBorder="false" applyAlignment="false" applyProtection="true">
      <alignment horizontal="general" vertical="bottom" textRotation="0" wrapText="false" indent="0" shrinkToFit="false"/>
      <protection locked="true" hidden="true"/>
    </xf>
    <xf numFmtId="164" fontId="5" fillId="3" borderId="16" xfId="0" applyFont="true" applyBorder="true" applyAlignment="true" applyProtection="true">
      <alignment horizontal="center" vertical="bottom" textRotation="0" wrapText="false" indent="0" shrinkToFit="false"/>
      <protection locked="true" hidden="true"/>
    </xf>
    <xf numFmtId="164" fontId="5" fillId="3" borderId="17" xfId="0" applyFont="true" applyBorder="tru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justify" vertical="center" textRotation="0" wrapText="true" indent="0" shrinkToFit="false"/>
      <protection locked="true" hidden="true"/>
    </xf>
    <xf numFmtId="164" fontId="6" fillId="3" borderId="19" xfId="0" applyFont="true" applyBorder="true" applyAlignment="false" applyProtection="true">
      <alignment horizontal="general" vertical="bottom" textRotation="0" wrapText="false" indent="0" shrinkToFit="false"/>
      <protection locked="true" hidden="true"/>
    </xf>
    <xf numFmtId="164" fontId="5" fillId="0" borderId="19"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3" borderId="0" xfId="0" applyFont="true" applyBorder="false" applyAlignment="true" applyProtection="false">
      <alignment horizontal="center" vertical="bottom" textRotation="0" wrapText="false" indent="0" shrinkToFit="false"/>
      <protection locked="true" hidden="false"/>
    </xf>
    <xf numFmtId="183" fontId="20" fillId="0" borderId="0" xfId="0" applyFont="true" applyBorder="false" applyAlignment="true" applyProtection="false">
      <alignment horizontal="center" vertical="bottom" textRotation="0" wrapText="false" indent="0" shrinkToFit="false"/>
      <protection locked="true" hidden="false"/>
    </xf>
    <xf numFmtId="171" fontId="20" fillId="3" borderId="0" xfId="19"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5" fontId="21" fillId="2" borderId="1" xfId="0" applyFont="true" applyBorder="true" applyAlignment="true" applyProtection="false">
      <alignment horizontal="center"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1" fillId="6" borderId="20" xfId="0" applyFont="true" applyBorder="true" applyAlignment="false" applyProtection="false">
      <alignment horizontal="general" vertical="bottom" textRotation="0" wrapText="false" indent="0" shrinkToFit="false"/>
      <protection locked="true" hidden="false"/>
    </xf>
    <xf numFmtId="165" fontId="21" fillId="6" borderId="21" xfId="0" applyFont="true" applyBorder="true" applyAlignment="true" applyProtection="false">
      <alignment horizontal="center" vertical="bottom" textRotation="0" wrapText="false" indent="0" shrinkToFit="false"/>
      <protection locked="true" hidden="false"/>
    </xf>
    <xf numFmtId="164" fontId="21" fillId="6" borderId="21" xfId="0" applyFont="true" applyBorder="true" applyAlignment="true" applyProtection="false">
      <alignment horizontal="center" vertical="bottom" textRotation="0" wrapText="false" indent="0" shrinkToFit="false"/>
      <protection locked="true" hidden="false"/>
    </xf>
    <xf numFmtId="164" fontId="21" fillId="6" borderId="2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1</xdr:row>
      <xdr:rowOff>28440</xdr:rowOff>
    </xdr:from>
    <xdr:to>
      <xdr:col>8</xdr:col>
      <xdr:colOff>725400</xdr:colOff>
      <xdr:row>7</xdr:row>
      <xdr:rowOff>75960</xdr:rowOff>
    </xdr:to>
    <xdr:pic>
      <xdr:nvPicPr>
        <xdr:cNvPr id="0" name="Picture 2" descr=""/>
        <xdr:cNvPicPr/>
      </xdr:nvPicPr>
      <xdr:blipFill>
        <a:blip r:embed="rId1"/>
        <a:stretch/>
      </xdr:blipFill>
      <xdr:spPr>
        <a:xfrm>
          <a:off x="221400" y="114120"/>
          <a:ext cx="606276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58560</xdr:colOff>
      <xdr:row>12</xdr:row>
      <xdr:rowOff>123480</xdr:rowOff>
    </xdr:from>
    <xdr:to>
      <xdr:col>46</xdr:col>
      <xdr:colOff>2737800</xdr:colOff>
      <xdr:row>12</xdr:row>
      <xdr:rowOff>123480</xdr:rowOff>
    </xdr:to>
    <xdr:sp>
      <xdr:nvSpPr>
        <xdr:cNvPr id="1" name="Line 3"/>
        <xdr:cNvSpPr/>
      </xdr:nvSpPr>
      <xdr:spPr>
        <a:xfrm>
          <a:off x="35820720" y="2733480"/>
          <a:ext cx="23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358560</xdr:colOff>
      <xdr:row>22</xdr:row>
      <xdr:rowOff>142560</xdr:rowOff>
    </xdr:from>
    <xdr:to>
      <xdr:col>46</xdr:col>
      <xdr:colOff>2737800</xdr:colOff>
      <xdr:row>22</xdr:row>
      <xdr:rowOff>142560</xdr:rowOff>
    </xdr:to>
    <xdr:sp>
      <xdr:nvSpPr>
        <xdr:cNvPr id="2" name="Line 4"/>
        <xdr:cNvSpPr/>
      </xdr:nvSpPr>
      <xdr:spPr>
        <a:xfrm>
          <a:off x="35820720" y="5371920"/>
          <a:ext cx="23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367560</xdr:colOff>
      <xdr:row>31</xdr:row>
      <xdr:rowOff>161640</xdr:rowOff>
    </xdr:from>
    <xdr:to>
      <xdr:col>46</xdr:col>
      <xdr:colOff>2746800</xdr:colOff>
      <xdr:row>31</xdr:row>
      <xdr:rowOff>161640</xdr:rowOff>
    </xdr:to>
    <xdr:sp>
      <xdr:nvSpPr>
        <xdr:cNvPr id="3" name="Line 5"/>
        <xdr:cNvSpPr/>
      </xdr:nvSpPr>
      <xdr:spPr>
        <a:xfrm>
          <a:off x="35829720" y="7705440"/>
          <a:ext cx="2379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66960</xdr:colOff>
      <xdr:row>51</xdr:row>
      <xdr:rowOff>66960</xdr:rowOff>
    </xdr:from>
    <xdr:to>
      <xdr:col>58</xdr:col>
      <xdr:colOff>2932200</xdr:colOff>
      <xdr:row>55</xdr:row>
      <xdr:rowOff>190440</xdr:rowOff>
    </xdr:to>
    <xdr:pic>
      <xdr:nvPicPr>
        <xdr:cNvPr id="4" name="Picture 1" descr=""/>
        <xdr:cNvPicPr/>
      </xdr:nvPicPr>
      <xdr:blipFill>
        <a:blip r:embed="rId1"/>
        <a:stretch/>
      </xdr:blipFill>
      <xdr:spPr>
        <a:xfrm>
          <a:off x="34129080" y="11582640"/>
          <a:ext cx="5414040" cy="885600"/>
        </a:xfrm>
        <a:prstGeom prst="rect">
          <a:avLst/>
        </a:prstGeom>
        <a:ln w="0">
          <a:noFill/>
        </a:ln>
      </xdr:spPr>
    </xdr:pic>
    <xdr:clientData/>
  </xdr:twoCellAnchor>
  <xdr:twoCellAnchor editAs="oneCell">
    <xdr:from>
      <xdr:col>58</xdr:col>
      <xdr:colOff>358560</xdr:colOff>
      <xdr:row>12</xdr:row>
      <xdr:rowOff>123480</xdr:rowOff>
    </xdr:from>
    <xdr:to>
      <xdr:col>58</xdr:col>
      <xdr:colOff>2737800</xdr:colOff>
      <xdr:row>12</xdr:row>
      <xdr:rowOff>123480</xdr:rowOff>
    </xdr:to>
    <xdr:sp>
      <xdr:nvSpPr>
        <xdr:cNvPr id="5" name="Line 2"/>
        <xdr:cNvSpPr/>
      </xdr:nvSpPr>
      <xdr:spPr>
        <a:xfrm>
          <a:off x="36969480" y="2733480"/>
          <a:ext cx="23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358560</xdr:colOff>
      <xdr:row>22</xdr:row>
      <xdr:rowOff>142560</xdr:rowOff>
    </xdr:from>
    <xdr:to>
      <xdr:col>58</xdr:col>
      <xdr:colOff>2737800</xdr:colOff>
      <xdr:row>22</xdr:row>
      <xdr:rowOff>142560</xdr:rowOff>
    </xdr:to>
    <xdr:sp>
      <xdr:nvSpPr>
        <xdr:cNvPr id="6" name="Line 3"/>
        <xdr:cNvSpPr/>
      </xdr:nvSpPr>
      <xdr:spPr>
        <a:xfrm>
          <a:off x="36969480" y="5371920"/>
          <a:ext cx="23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367560</xdr:colOff>
      <xdr:row>31</xdr:row>
      <xdr:rowOff>161640</xdr:rowOff>
    </xdr:from>
    <xdr:to>
      <xdr:col>58</xdr:col>
      <xdr:colOff>2746800</xdr:colOff>
      <xdr:row>31</xdr:row>
      <xdr:rowOff>161640</xdr:rowOff>
    </xdr:to>
    <xdr:sp>
      <xdr:nvSpPr>
        <xdr:cNvPr id="7" name="Line 4"/>
        <xdr:cNvSpPr/>
      </xdr:nvSpPr>
      <xdr:spPr>
        <a:xfrm>
          <a:off x="36978480" y="7743600"/>
          <a:ext cx="23792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1.82"/>
    <col collapsed="false" customWidth="false" hidden="false" outlineLevel="0" max="8" min="2" style="1" width="9.14"/>
    <col collapsed="false" customWidth="true" hidden="false" outlineLevel="0" max="9" min="9" style="1" width="10.41"/>
    <col collapsed="false" customWidth="false" hidden="false" outlineLevel="0" max="257" min="10" style="1" width="9.14"/>
  </cols>
  <sheetData>
    <row r="1" customFormat="false" ht="6.75" hidden="false" customHeight="true" outlineLevel="0" collapsed="false"/>
    <row r="2" customFormat="false" ht="12.75" hidden="false" customHeight="true" outlineLevel="0" collapsed="false">
      <c r="B2" s="2" t="s">
        <v>0</v>
      </c>
      <c r="C2" s="2"/>
      <c r="D2" s="2"/>
      <c r="E2" s="2"/>
      <c r="F2" s="2"/>
      <c r="G2" s="2"/>
      <c r="H2" s="2"/>
      <c r="I2" s="2"/>
    </row>
    <row r="3" customFormat="false" ht="12.75" hidden="false" customHeight="false" outlineLevel="0" collapsed="false">
      <c r="B3" s="2"/>
      <c r="C3" s="2"/>
      <c r="D3" s="2"/>
      <c r="E3" s="2"/>
      <c r="F3" s="2"/>
      <c r="G3" s="2"/>
      <c r="H3" s="2"/>
      <c r="I3" s="2"/>
    </row>
    <row r="4" customFormat="false" ht="12.75" hidden="false" customHeight="false" outlineLevel="0" collapsed="false">
      <c r="B4" s="2"/>
      <c r="C4" s="2"/>
      <c r="D4" s="2"/>
      <c r="E4" s="2"/>
      <c r="F4" s="2"/>
      <c r="G4" s="2"/>
      <c r="H4" s="2"/>
      <c r="I4" s="2"/>
    </row>
    <row r="5" customFormat="false" ht="12.75" hidden="false" customHeight="false" outlineLevel="0" collapsed="false">
      <c r="B5" s="2"/>
      <c r="C5" s="2"/>
      <c r="D5" s="2"/>
      <c r="E5" s="2"/>
      <c r="F5" s="2"/>
      <c r="G5" s="2"/>
      <c r="H5" s="2"/>
      <c r="I5" s="2"/>
    </row>
    <row r="6" customFormat="false" ht="12.75" hidden="false" customHeight="false" outlineLevel="0" collapsed="false">
      <c r="B6" s="2"/>
      <c r="C6" s="2"/>
      <c r="D6" s="2"/>
      <c r="E6" s="2"/>
      <c r="F6" s="2"/>
      <c r="G6" s="2"/>
      <c r="H6" s="2"/>
      <c r="I6" s="2"/>
    </row>
    <row r="7" customFormat="false" ht="12.75" hidden="false" customHeight="false" outlineLevel="0" collapsed="false">
      <c r="B7" s="2"/>
      <c r="C7" s="2"/>
      <c r="D7" s="2"/>
      <c r="E7" s="2"/>
      <c r="F7" s="2"/>
      <c r="G7" s="2"/>
      <c r="H7" s="2"/>
      <c r="I7" s="2"/>
    </row>
    <row r="8" customFormat="false" ht="12.75" hidden="false" customHeight="false" outlineLevel="0" collapsed="false">
      <c r="B8" s="2"/>
      <c r="C8" s="2"/>
      <c r="D8" s="2"/>
      <c r="E8" s="2"/>
      <c r="F8" s="2"/>
      <c r="G8" s="2"/>
      <c r="H8" s="2"/>
      <c r="I8" s="2"/>
    </row>
    <row r="9" customFormat="false" ht="12.75" hidden="false" customHeight="false" outlineLevel="0" collapsed="false">
      <c r="B9" s="2"/>
      <c r="C9" s="2"/>
      <c r="D9" s="2"/>
      <c r="E9" s="2"/>
      <c r="F9" s="2"/>
      <c r="G9" s="2"/>
      <c r="H9" s="2"/>
      <c r="I9" s="2"/>
    </row>
    <row r="10" customFormat="false" ht="12.75" hidden="false" customHeight="false" outlineLevel="0" collapsed="false">
      <c r="B10" s="2"/>
      <c r="C10" s="2"/>
      <c r="D10" s="2"/>
      <c r="E10" s="2"/>
      <c r="F10" s="2"/>
      <c r="G10" s="2"/>
      <c r="H10" s="2"/>
      <c r="I10" s="2"/>
    </row>
    <row r="11" customFormat="false" ht="12.75" hidden="false" customHeight="false" outlineLevel="0" collapsed="false">
      <c r="B11" s="2"/>
      <c r="C11" s="2"/>
      <c r="D11" s="2"/>
      <c r="E11" s="2"/>
      <c r="F11" s="2"/>
      <c r="G11" s="2"/>
      <c r="H11" s="2"/>
      <c r="I11" s="2"/>
    </row>
    <row r="12" customFormat="false" ht="12.75" hidden="false" customHeight="false" outlineLevel="0" collapsed="false">
      <c r="B12" s="2"/>
      <c r="C12" s="2"/>
      <c r="D12" s="2"/>
      <c r="E12" s="2"/>
      <c r="F12" s="2"/>
      <c r="G12" s="2"/>
      <c r="H12" s="2"/>
      <c r="I12" s="2"/>
    </row>
    <row r="13" customFormat="false" ht="12.75" hidden="false" customHeight="false" outlineLevel="0" collapsed="false">
      <c r="B13" s="2"/>
      <c r="C13" s="2"/>
      <c r="D13" s="2"/>
      <c r="E13" s="2"/>
      <c r="F13" s="2"/>
      <c r="G13" s="2"/>
      <c r="H13" s="2"/>
      <c r="I13" s="2"/>
    </row>
    <row r="14" customFormat="false" ht="12.75" hidden="false" customHeight="false" outlineLevel="0" collapsed="false">
      <c r="B14" s="2"/>
      <c r="C14" s="2"/>
      <c r="D14" s="2"/>
      <c r="E14" s="2"/>
      <c r="F14" s="2"/>
      <c r="G14" s="2"/>
      <c r="H14" s="2"/>
      <c r="I14" s="2"/>
    </row>
    <row r="15" customFormat="false" ht="12.75" hidden="false" customHeight="false" outlineLevel="0" collapsed="false">
      <c r="B15" s="2"/>
      <c r="C15" s="2"/>
      <c r="D15" s="2"/>
      <c r="E15" s="2"/>
      <c r="F15" s="2"/>
      <c r="G15" s="2"/>
      <c r="H15" s="2"/>
      <c r="I15" s="2"/>
    </row>
    <row r="16" customFormat="false" ht="12.75" hidden="false" customHeight="false" outlineLevel="0" collapsed="false">
      <c r="B16" s="2"/>
      <c r="C16" s="2"/>
      <c r="D16" s="2"/>
      <c r="E16" s="2"/>
      <c r="F16" s="2"/>
      <c r="G16" s="2"/>
      <c r="H16" s="2"/>
      <c r="I16" s="2"/>
    </row>
  </sheetData>
  <sheetProtection sheet="true" password="dff4" objects="true" scenarios="true" autoFilter="false"/>
  <mergeCells count="1">
    <mergeCell ref="B2: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3" width="13.04"/>
    <col collapsed="false" customWidth="true" hidden="false" outlineLevel="0" max="2" min="2" style="3" width="11.09"/>
    <col collapsed="false" customWidth="true" hidden="false" outlineLevel="0" max="3" min="3" style="3" width="12.58"/>
    <col collapsed="false" customWidth="true" hidden="false" outlineLevel="0" max="4" min="4" style="3" width="9.6"/>
    <col collapsed="false" customWidth="true" hidden="false" outlineLevel="0" max="5" min="5" style="3" width="15.1"/>
    <col collapsed="false" customWidth="false" hidden="false" outlineLevel="0" max="6" min="6" style="3" width="10.06"/>
    <col collapsed="false" customWidth="true" hidden="false" outlineLevel="0" max="7" min="7" style="3" width="8.23"/>
    <col collapsed="false" customWidth="true" hidden="false" outlineLevel="0" max="8" min="8" style="3" width="15.55"/>
    <col collapsed="false" customWidth="true" hidden="false" outlineLevel="0" max="9" min="9" style="3" width="1.82"/>
    <col collapsed="false" customWidth="true" hidden="false" outlineLevel="0" max="10" min="10" style="3" width="11.09"/>
    <col collapsed="false" customWidth="true" hidden="false" outlineLevel="0" max="11" min="11" style="3" width="15.21"/>
    <col collapsed="false" customWidth="true" hidden="false" outlineLevel="0" max="12" min="12" style="3" width="13.15"/>
    <col collapsed="false" customWidth="true" hidden="false" outlineLevel="0" max="14" min="13" style="3" width="11.09"/>
    <col collapsed="false" customWidth="true" hidden="false" outlineLevel="0" max="15" min="15" style="3" width="1.82"/>
    <col collapsed="false" customWidth="true" hidden="false" outlineLevel="0" max="16" min="16" style="3" width="13.04"/>
    <col collapsed="false" customWidth="true" hidden="false" outlineLevel="0" max="17" min="17" style="3" width="4.91"/>
    <col collapsed="false" customWidth="true" hidden="true" outlineLevel="0" max="18" min="18" style="3" width="2.85"/>
    <col collapsed="false" customWidth="false" hidden="false" outlineLevel="0" max="19" min="19" style="3" width="10.06"/>
    <col collapsed="false" customWidth="true" hidden="false" outlineLevel="0" max="20" min="20" style="3" width="5.94"/>
    <col collapsed="false" customWidth="true" hidden="false" outlineLevel="0" max="21" min="21" style="3" width="6.97"/>
    <col collapsed="false" customWidth="false" hidden="false" outlineLevel="0" max="22" min="22" style="3" width="10.06"/>
    <col collapsed="false" customWidth="true" hidden="false" outlineLevel="0" max="23" min="23" style="3" width="6.97"/>
    <col collapsed="false" customWidth="false" hidden="false" outlineLevel="0" max="24" min="24" style="3" width="10.06"/>
    <col collapsed="false" customWidth="true" hidden="false" outlineLevel="0" max="25" min="25" style="3" width="11.55"/>
    <col collapsed="false" customWidth="true" hidden="false" outlineLevel="0" max="26" min="26" style="3" width="11.09"/>
    <col collapsed="false" customWidth="true" hidden="false" outlineLevel="0" max="27" min="27" style="3" width="6.97"/>
    <col collapsed="false" customWidth="true" hidden="false" outlineLevel="0" max="28" min="28" style="3" width="1.82"/>
    <col collapsed="false" customWidth="true" hidden="false" outlineLevel="0" max="29" min="29" style="3" width="13.84"/>
    <col collapsed="false" customWidth="true" hidden="false" outlineLevel="0" max="30" min="30" style="3" width="2.85"/>
    <col collapsed="false" customWidth="true" hidden="false" outlineLevel="0" max="31" min="31" style="3" width="8"/>
    <col collapsed="false" customWidth="true" hidden="true" outlineLevel="0" max="32" min="32" style="3" width="2.96"/>
    <col collapsed="false" customWidth="false" hidden="false" outlineLevel="0" max="39" min="33" style="3" width="10.06"/>
    <col collapsed="false" customWidth="true" hidden="false" outlineLevel="0" max="40" min="40" style="3" width="5.94"/>
    <col collapsed="false" customWidth="true" hidden="false" outlineLevel="0" max="41" min="41" style="3" width="18.64"/>
    <col collapsed="false" customWidth="false" hidden="false" outlineLevel="0" max="42" min="42" style="3" width="10.06"/>
    <col collapsed="false" customWidth="true" hidden="true" outlineLevel="0" max="43" min="43" style="3" width="2.17"/>
    <col collapsed="false" customWidth="false" hidden="false" outlineLevel="0" max="46" min="44" style="3" width="10.06"/>
    <col collapsed="false" customWidth="true" hidden="false" outlineLevel="0" max="47" min="47" style="3" width="36.84"/>
    <col collapsed="false" customWidth="false" hidden="false" outlineLevel="0" max="257" min="48" style="3" width="10.06"/>
  </cols>
  <sheetData>
    <row r="1" customFormat="false" ht="15" hidden="false" customHeight="false" outlineLevel="0" collapsed="false">
      <c r="C1" s="4"/>
      <c r="E1" s="5"/>
      <c r="F1" s="6"/>
      <c r="P1" s="6"/>
      <c r="Q1" s="7" t="s">
        <v>1</v>
      </c>
      <c r="AC1" s="6"/>
      <c r="AE1" s="3" t="s">
        <v>2</v>
      </c>
      <c r="AO1" s="6"/>
      <c r="AP1" s="7" t="s">
        <v>3</v>
      </c>
    </row>
    <row r="2" customFormat="false" ht="15.75" hidden="false" customHeight="false" outlineLevel="0" collapsed="false">
      <c r="A2" s="8" t="s">
        <v>4</v>
      </c>
      <c r="B2" s="8"/>
      <c r="C2" s="8"/>
      <c r="D2" s="8"/>
      <c r="E2" s="8"/>
      <c r="F2" s="8"/>
      <c r="G2" s="8"/>
      <c r="M2" s="9"/>
      <c r="N2" s="9"/>
      <c r="V2" s="10"/>
      <c r="W2" s="9"/>
      <c r="Z2" s="9"/>
      <c r="AL2" s="6"/>
      <c r="AN2" s="6"/>
      <c r="AR2" s="10"/>
      <c r="AS2" s="10"/>
      <c r="AW2" s="10"/>
      <c r="AX2" s="10"/>
    </row>
    <row r="3" customFormat="false" ht="15.75" hidden="false" customHeight="true" outlineLevel="0" collapsed="false">
      <c r="A3" s="11" t="s">
        <v>5</v>
      </c>
      <c r="B3" s="11"/>
      <c r="C3" s="11"/>
      <c r="D3" s="12"/>
      <c r="E3" s="13" t="s">
        <v>6</v>
      </c>
      <c r="F3" s="13"/>
      <c r="G3" s="13"/>
      <c r="H3" s="14" t="str">
        <f aca="false">Calc!H3</f>
        <v>All American Company</v>
      </c>
      <c r="I3" s="14"/>
      <c r="J3" s="14"/>
      <c r="K3" s="14"/>
      <c r="L3" s="14"/>
      <c r="M3" s="14"/>
      <c r="N3" s="14"/>
      <c r="O3" s="14"/>
      <c r="P3" s="14"/>
      <c r="Q3" s="14"/>
      <c r="S3" s="14" t="str">
        <f aca="false">Calc!S3</f>
        <v>All American Company</v>
      </c>
      <c r="T3" s="14"/>
      <c r="U3" s="14"/>
      <c r="V3" s="14"/>
      <c r="W3" s="14"/>
      <c r="X3" s="14"/>
      <c r="Y3" s="14"/>
      <c r="Z3" s="14"/>
      <c r="AA3" s="14"/>
      <c r="AB3" s="14"/>
      <c r="AC3" s="14"/>
      <c r="AD3" s="14"/>
      <c r="AE3" s="14"/>
      <c r="AF3" s="10"/>
      <c r="AG3" s="14" t="str">
        <f aca="false">Calc!AR3</f>
        <v>All American Company</v>
      </c>
      <c r="AH3" s="14"/>
      <c r="AI3" s="14"/>
      <c r="AJ3" s="14"/>
      <c r="AK3" s="14"/>
      <c r="AL3" s="14"/>
      <c r="AM3" s="14"/>
      <c r="AN3" s="14"/>
      <c r="AO3" s="14"/>
      <c r="AP3" s="14"/>
      <c r="AQ3" s="15"/>
      <c r="AR3" s="15"/>
      <c r="AS3" s="15"/>
      <c r="AW3" s="15"/>
      <c r="AX3" s="15"/>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row>
    <row r="4" customFormat="false" ht="16.5" hidden="false" customHeight="true" outlineLevel="0" collapsed="false">
      <c r="A4" s="11" t="s">
        <v>7</v>
      </c>
      <c r="B4" s="11"/>
      <c r="C4" s="11"/>
      <c r="D4" s="12"/>
      <c r="E4" s="17" t="s">
        <v>8</v>
      </c>
      <c r="F4" s="18"/>
      <c r="G4" s="18"/>
      <c r="H4" s="19" t="s">
        <v>9</v>
      </c>
      <c r="I4" s="19"/>
      <c r="J4" s="19"/>
      <c r="K4" s="19"/>
      <c r="L4" s="19"/>
      <c r="M4" s="19"/>
      <c r="N4" s="19"/>
      <c r="O4" s="19"/>
      <c r="P4" s="19"/>
      <c r="Q4" s="19"/>
      <c r="S4" s="20" t="s">
        <v>9</v>
      </c>
      <c r="T4" s="20"/>
      <c r="U4" s="20"/>
      <c r="V4" s="20"/>
      <c r="W4" s="20"/>
      <c r="X4" s="20"/>
      <c r="Y4" s="20"/>
      <c r="Z4" s="20"/>
      <c r="AA4" s="20"/>
      <c r="AB4" s="20"/>
      <c r="AC4" s="20"/>
      <c r="AD4" s="20"/>
      <c r="AE4" s="20"/>
      <c r="AG4" s="21" t="s">
        <v>10</v>
      </c>
      <c r="AH4" s="21"/>
      <c r="AI4" s="21"/>
      <c r="AJ4" s="21"/>
      <c r="AK4" s="21"/>
      <c r="AL4" s="21"/>
      <c r="AM4" s="21"/>
      <c r="AN4" s="21"/>
      <c r="AO4" s="21"/>
      <c r="AP4" s="21"/>
      <c r="AQ4" s="10"/>
      <c r="AR4" s="10"/>
      <c r="AS4" s="10"/>
      <c r="AW4" s="10"/>
      <c r="AX4" s="10"/>
    </row>
    <row r="5" customFormat="false" ht="15.75" hidden="false" customHeight="true" outlineLevel="0" collapsed="false">
      <c r="A5" s="11" t="s">
        <v>11</v>
      </c>
      <c r="B5" s="11"/>
      <c r="C5" s="11"/>
      <c r="D5" s="22"/>
      <c r="E5" s="23" t="n">
        <v>47955</v>
      </c>
      <c r="F5" s="24"/>
      <c r="G5" s="25"/>
      <c r="H5" s="19" t="s">
        <v>12</v>
      </c>
      <c r="I5" s="19"/>
      <c r="J5" s="19"/>
      <c r="K5" s="19"/>
      <c r="L5" s="19"/>
      <c r="M5" s="19"/>
      <c r="N5" s="19"/>
      <c r="O5" s="19"/>
      <c r="P5" s="19"/>
      <c r="Q5" s="19"/>
      <c r="S5" s="20" t="s">
        <v>12</v>
      </c>
      <c r="T5" s="20"/>
      <c r="U5" s="20"/>
      <c r="V5" s="20"/>
      <c r="W5" s="20"/>
      <c r="X5" s="20"/>
      <c r="Y5" s="20"/>
      <c r="Z5" s="20"/>
      <c r="AA5" s="20"/>
      <c r="AB5" s="20"/>
      <c r="AC5" s="20"/>
      <c r="AD5" s="20"/>
      <c r="AE5" s="20"/>
      <c r="AH5" s="10"/>
      <c r="AI5" s="10"/>
      <c r="AK5" s="10"/>
      <c r="AP5" s="10"/>
      <c r="AQ5" s="10"/>
      <c r="AR5" s="10"/>
      <c r="AS5" s="10"/>
      <c r="AT5" s="10"/>
      <c r="AW5" s="10"/>
      <c r="AX5" s="10"/>
    </row>
    <row r="6" customFormat="false" ht="15.75" hidden="false" customHeight="true" outlineLevel="0" collapsed="false">
      <c r="A6" s="11" t="s">
        <v>13</v>
      </c>
      <c r="B6" s="11"/>
      <c r="C6" s="11"/>
      <c r="D6" s="12"/>
      <c r="E6" s="26" t="n">
        <v>0.35</v>
      </c>
      <c r="F6" s="12"/>
      <c r="G6" s="25"/>
      <c r="H6" s="19" t="s">
        <v>14</v>
      </c>
      <c r="I6" s="19"/>
      <c r="J6" s="19"/>
      <c r="K6" s="19"/>
      <c r="L6" s="19"/>
      <c r="M6" s="19"/>
      <c r="N6" s="19"/>
      <c r="O6" s="19"/>
      <c r="P6" s="19"/>
      <c r="Q6" s="19"/>
      <c r="S6" s="20" t="s">
        <v>15</v>
      </c>
      <c r="T6" s="20"/>
      <c r="U6" s="20"/>
      <c r="V6" s="20"/>
      <c r="W6" s="20"/>
      <c r="X6" s="20"/>
      <c r="Y6" s="20"/>
      <c r="Z6" s="20"/>
      <c r="AA6" s="20"/>
      <c r="AB6" s="20"/>
      <c r="AC6" s="20"/>
      <c r="AD6" s="20"/>
      <c r="AE6" s="20"/>
      <c r="AH6" s="10"/>
      <c r="AI6" s="10"/>
      <c r="AK6" s="10"/>
      <c r="AP6" s="10"/>
      <c r="AQ6" s="10"/>
      <c r="AR6" s="10"/>
      <c r="AS6" s="10"/>
      <c r="AW6" s="10"/>
      <c r="AX6" s="10"/>
    </row>
    <row r="7" customFormat="false" ht="15.75" hidden="false" customHeight="true" outlineLevel="0" collapsed="false">
      <c r="A7" s="11" t="s">
        <v>16</v>
      </c>
      <c r="B7" s="11"/>
      <c r="C7" s="11"/>
      <c r="D7" s="12"/>
      <c r="E7" s="26" t="n">
        <v>0.15</v>
      </c>
      <c r="F7" s="12"/>
      <c r="G7" s="25"/>
      <c r="H7" s="14" t="str">
        <f aca="false">Calc!H7</f>
        <v>Lift Trucks</v>
      </c>
      <c r="I7" s="14"/>
      <c r="J7" s="14"/>
      <c r="K7" s="14"/>
      <c r="L7" s="14"/>
      <c r="M7" s="14"/>
      <c r="N7" s="14"/>
      <c r="O7" s="14"/>
      <c r="P7" s="14"/>
      <c r="Q7" s="14"/>
      <c r="S7" s="14" t="str">
        <f aca="false">Calc!S7</f>
        <v>Lift Trucks</v>
      </c>
      <c r="T7" s="14"/>
      <c r="U7" s="14"/>
      <c r="V7" s="14"/>
      <c r="W7" s="14"/>
      <c r="X7" s="14"/>
      <c r="Y7" s="14"/>
      <c r="Z7" s="14"/>
      <c r="AA7" s="14"/>
      <c r="AB7" s="14"/>
      <c r="AC7" s="14"/>
      <c r="AD7" s="14"/>
      <c r="AE7" s="14"/>
      <c r="AG7" s="27"/>
      <c r="AH7" s="28"/>
      <c r="AI7" s="28"/>
      <c r="AJ7" s="29"/>
      <c r="AK7" s="28"/>
      <c r="AL7" s="29"/>
      <c r="AM7" s="29"/>
      <c r="AN7" s="29"/>
      <c r="AO7" s="29"/>
      <c r="AP7" s="30"/>
      <c r="AQ7" s="10"/>
      <c r="AR7" s="10"/>
      <c r="AS7" s="10"/>
      <c r="AW7" s="10"/>
      <c r="AX7" s="10"/>
    </row>
    <row r="8" customFormat="false" ht="15.75" hidden="false" customHeight="false" outlineLevel="0" collapsed="false">
      <c r="A8" s="11" t="s">
        <v>17</v>
      </c>
      <c r="B8" s="11"/>
      <c r="C8" s="11"/>
      <c r="D8" s="12"/>
      <c r="E8" s="31" t="n">
        <v>5</v>
      </c>
      <c r="F8" s="12"/>
      <c r="G8" s="25"/>
      <c r="AF8" s="10"/>
      <c r="AG8" s="32"/>
      <c r="AH8" s="33" t="s">
        <v>18</v>
      </c>
      <c r="AI8" s="34"/>
      <c r="AJ8" s="12"/>
      <c r="AK8" s="34"/>
      <c r="AL8" s="12"/>
      <c r="AM8" s="12"/>
      <c r="AN8" s="35" t="s">
        <v>19</v>
      </c>
      <c r="AO8" s="36" t="n">
        <f aca="false">Calc!AZ8</f>
        <v>-507.317515610926</v>
      </c>
      <c r="AP8" s="37"/>
      <c r="AQ8" s="10"/>
      <c r="AR8" s="10"/>
      <c r="AS8" s="10"/>
      <c r="AT8" s="10"/>
      <c r="AW8" s="10"/>
      <c r="AX8" s="10"/>
    </row>
    <row r="9" customFormat="false" ht="15.75" hidden="false" customHeight="false" outlineLevel="0" collapsed="false">
      <c r="A9" s="11" t="s">
        <v>20</v>
      </c>
      <c r="B9" s="11"/>
      <c r="C9" s="11"/>
      <c r="D9" s="12"/>
      <c r="E9" s="26" t="n">
        <v>0.063</v>
      </c>
      <c r="F9" s="12"/>
      <c r="G9" s="25"/>
      <c r="AG9" s="32"/>
      <c r="AH9" s="12"/>
      <c r="AI9" s="34"/>
      <c r="AJ9" s="12"/>
      <c r="AK9" s="34"/>
      <c r="AL9" s="12"/>
      <c r="AM9" s="12"/>
      <c r="AN9" s="35"/>
      <c r="AO9" s="38"/>
      <c r="AP9" s="37"/>
      <c r="AQ9" s="10"/>
      <c r="AR9" s="10"/>
      <c r="AS9" s="10"/>
      <c r="AW9" s="10"/>
      <c r="AX9" s="10"/>
    </row>
    <row r="10" customFormat="false" ht="23.25" hidden="false" customHeight="false" outlineLevel="0" collapsed="false">
      <c r="A10" s="11" t="s">
        <v>21</v>
      </c>
      <c r="B10" s="11"/>
      <c r="C10" s="11"/>
      <c r="D10" s="12"/>
      <c r="E10" s="26" t="n">
        <v>0.06</v>
      </c>
      <c r="F10" s="12"/>
      <c r="G10" s="25"/>
      <c r="I10" s="39" t="s">
        <v>22</v>
      </c>
      <c r="U10" s="39" t="s">
        <v>23</v>
      </c>
      <c r="AG10" s="32"/>
      <c r="AH10" s="33" t="s">
        <v>24</v>
      </c>
      <c r="AI10" s="34"/>
      <c r="AJ10" s="12"/>
      <c r="AK10" s="34"/>
      <c r="AL10" s="12"/>
      <c r="AM10" s="12"/>
      <c r="AN10" s="35" t="s">
        <v>19</v>
      </c>
      <c r="AO10" s="36" t="n">
        <f aca="false">Calc!AZ10</f>
        <v>-591.99609181136</v>
      </c>
      <c r="AP10" s="37"/>
      <c r="AQ10" s="10"/>
      <c r="AR10" s="10"/>
      <c r="AS10" s="10"/>
      <c r="AT10" s="40" t="str">
        <f aca="false">Calc!BF10</f>
        <v>All American Company</v>
      </c>
      <c r="AU10" s="40"/>
      <c r="AV10" s="40"/>
      <c r="AW10" s="41" t="s">
        <v>1</v>
      </c>
      <c r="AX10" s="10"/>
    </row>
    <row r="11" customFormat="false" ht="20.25" hidden="false" customHeight="false" outlineLevel="0" collapsed="false">
      <c r="A11" s="11" t="s">
        <v>25</v>
      </c>
      <c r="B11" s="11"/>
      <c r="C11" s="11"/>
      <c r="D11" s="12"/>
      <c r="E11" s="31" t="n">
        <v>96</v>
      </c>
      <c r="F11" s="42" t="str">
        <f aca="false">TEXT(Calc!F11,"##.#")&amp;" Years"</f>
        <v>8 Years</v>
      </c>
      <c r="G11" s="25"/>
      <c r="J11" s="3" t="s">
        <v>26</v>
      </c>
      <c r="K11" s="43"/>
      <c r="L11" s="44" t="n">
        <f aca="false">Calc!L11</f>
        <v>1000</v>
      </c>
      <c r="M11" s="3" t="s">
        <v>27</v>
      </c>
      <c r="W11" s="3" t="s">
        <v>28</v>
      </c>
      <c r="AG11" s="32"/>
      <c r="AH11" s="12"/>
      <c r="AI11" s="34"/>
      <c r="AJ11" s="12"/>
      <c r="AK11" s="34"/>
      <c r="AL11" s="12"/>
      <c r="AM11" s="12"/>
      <c r="AN11" s="35"/>
      <c r="AO11" s="38"/>
      <c r="AP11" s="37"/>
      <c r="AQ11" s="10"/>
      <c r="AR11" s="10"/>
      <c r="AS11" s="10"/>
      <c r="AU11" s="45"/>
      <c r="AW11" s="45"/>
      <c r="AX11" s="10"/>
    </row>
    <row r="12" customFormat="false" ht="20.25" hidden="false" customHeight="false" outlineLevel="0" collapsed="false">
      <c r="A12" s="11" t="s">
        <v>29</v>
      </c>
      <c r="B12" s="11"/>
      <c r="C12" s="11"/>
      <c r="D12" s="12"/>
      <c r="E12" s="46" t="n">
        <v>1.10234</v>
      </c>
      <c r="F12" s="12" t="s">
        <v>30</v>
      </c>
      <c r="G12" s="25"/>
      <c r="J12" s="3" t="s">
        <v>31</v>
      </c>
      <c r="K12" s="43"/>
      <c r="L12" s="47" t="n">
        <f aca="false">Calc!L12</f>
        <v>96</v>
      </c>
      <c r="M12" s="3" t="s">
        <v>32</v>
      </c>
      <c r="V12" s="3" t="s">
        <v>26</v>
      </c>
      <c r="Y12" s="44" t="n">
        <f aca="false">Calc!Y12</f>
        <v>1000</v>
      </c>
      <c r="Z12" s="3" t="s">
        <v>27</v>
      </c>
      <c r="AG12" s="32"/>
      <c r="AH12" s="33" t="s">
        <v>33</v>
      </c>
      <c r="AI12" s="34"/>
      <c r="AJ12" s="12"/>
      <c r="AK12" s="34"/>
      <c r="AL12" s="12"/>
      <c r="AM12" s="12"/>
      <c r="AN12" s="35" t="s">
        <v>34</v>
      </c>
      <c r="AO12" s="36" t="n">
        <f aca="false">Calc!AZ12</f>
        <v>-84.6785762004338</v>
      </c>
      <c r="AP12" s="25"/>
      <c r="AU12" s="48" t="s">
        <v>9</v>
      </c>
      <c r="AW12" s="45"/>
    </row>
    <row r="13" customFormat="false" ht="20.25" hidden="false" customHeight="false" outlineLevel="0" collapsed="false">
      <c r="A13" s="11" t="s">
        <v>35</v>
      </c>
      <c r="B13" s="11"/>
      <c r="C13" s="11"/>
      <c r="E13" s="31" t="n">
        <v>1</v>
      </c>
      <c r="F13" s="49" t="str">
        <f aca="false">Calc!F12</f>
        <v>Pmt in Advance</v>
      </c>
      <c r="G13" s="25"/>
      <c r="J13" s="3" t="s">
        <v>36</v>
      </c>
      <c r="K13" s="43"/>
      <c r="L13" s="44" t="n">
        <f aca="false">Calc!L13</f>
        <v>150</v>
      </c>
      <c r="V13" s="3" t="s">
        <v>31</v>
      </c>
      <c r="Y13" s="47" t="n">
        <f aca="false">Calc!Y13</f>
        <v>96</v>
      </c>
      <c r="Z13" s="3" t="s">
        <v>32</v>
      </c>
      <c r="AG13" s="32"/>
      <c r="AH13" s="12"/>
      <c r="AI13" s="34"/>
      <c r="AJ13" s="12"/>
      <c r="AK13" s="34"/>
      <c r="AL13" s="12"/>
      <c r="AM13" s="12"/>
      <c r="AN13" s="22"/>
      <c r="AO13" s="38"/>
      <c r="AP13" s="37"/>
      <c r="AQ13" s="10"/>
      <c r="AR13" s="10"/>
      <c r="AS13" s="10"/>
      <c r="AT13" s="10"/>
      <c r="AU13" s="48"/>
      <c r="AW13" s="50"/>
      <c r="AX13" s="10"/>
    </row>
    <row r="14" customFormat="false" ht="21" hidden="false" customHeight="false" outlineLevel="0" collapsed="false">
      <c r="A14" s="11" t="s">
        <v>37</v>
      </c>
      <c r="B14" s="11"/>
      <c r="C14" s="11"/>
      <c r="D14" s="12"/>
      <c r="E14" s="51" t="n">
        <v>2</v>
      </c>
      <c r="F14" s="49" t="str">
        <f aca="false">Calc!F14</f>
        <v>Mid-Year Convention</v>
      </c>
      <c r="G14" s="25"/>
      <c r="J14" s="3" t="s">
        <v>38</v>
      </c>
      <c r="K14" s="43"/>
      <c r="L14" s="52" t="n">
        <f aca="false">Calc!L14</f>
        <v>5</v>
      </c>
      <c r="M14" s="3" t="s">
        <v>39</v>
      </c>
      <c r="V14" s="3" t="s">
        <v>36</v>
      </c>
      <c r="Y14" s="44" t="n">
        <f aca="false">Calc!Y14</f>
        <v>150</v>
      </c>
      <c r="AG14" s="32"/>
      <c r="AH14" s="33" t="s">
        <v>40</v>
      </c>
      <c r="AI14" s="34"/>
      <c r="AJ14" s="12"/>
      <c r="AK14" s="34"/>
      <c r="AL14" s="12"/>
      <c r="AM14" s="12"/>
      <c r="AN14" s="35" t="s">
        <v>34</v>
      </c>
      <c r="AO14" s="53" t="n">
        <f aca="false">Calc!AZ14</f>
        <v>47955</v>
      </c>
      <c r="AP14" s="37"/>
      <c r="AQ14" s="10"/>
      <c r="AR14" s="10"/>
      <c r="AS14" s="10"/>
      <c r="AU14" s="48" t="s">
        <v>12</v>
      </c>
      <c r="AW14" s="54"/>
      <c r="AX14" s="10"/>
    </row>
    <row r="15" customFormat="false" ht="20.25" hidden="false" customHeight="false" outlineLevel="0" collapsed="false">
      <c r="A15" s="11" t="s">
        <v>41</v>
      </c>
      <c r="B15" s="11"/>
      <c r="C15" s="11"/>
      <c r="D15" s="12"/>
      <c r="E15" s="55" t="n">
        <f aca="false">Calc!E15</f>
        <v>-0.0846785762004338</v>
      </c>
      <c r="F15" s="12"/>
      <c r="G15" s="25"/>
      <c r="J15" s="3" t="s">
        <v>42</v>
      </c>
      <c r="K15" s="43"/>
      <c r="L15" s="56" t="n">
        <f aca="false">Calc!L15</f>
        <v>0.35</v>
      </c>
      <c r="V15" s="3" t="s">
        <v>42</v>
      </c>
      <c r="Y15" s="56" t="n">
        <f aca="false">Calc!Y15</f>
        <v>0.35</v>
      </c>
      <c r="AG15" s="32"/>
      <c r="AH15" s="12"/>
      <c r="AI15" s="34"/>
      <c r="AJ15" s="12"/>
      <c r="AK15" s="34"/>
      <c r="AL15" s="12"/>
      <c r="AM15" s="12"/>
      <c r="AN15" s="22"/>
      <c r="AO15" s="38"/>
      <c r="AP15" s="37"/>
      <c r="AQ15" s="10"/>
      <c r="AR15" s="10"/>
      <c r="AS15" s="10"/>
      <c r="AU15" s="48" t="s">
        <v>14</v>
      </c>
      <c r="AW15" s="50"/>
      <c r="AX15" s="10"/>
    </row>
    <row r="16" customFormat="false" ht="20.25" hidden="false" customHeight="false" outlineLevel="0" collapsed="false">
      <c r="A16" s="11" t="s">
        <v>43</v>
      </c>
      <c r="B16" s="11"/>
      <c r="C16" s="11"/>
      <c r="D16" s="12"/>
      <c r="E16" s="57" t="n">
        <f aca="false">E5*(E12/100)</f>
        <v>528.627147</v>
      </c>
      <c r="F16" s="12"/>
      <c r="G16" s="25"/>
      <c r="J16" s="3" t="s">
        <v>44</v>
      </c>
      <c r="K16" s="43"/>
      <c r="L16" s="58" t="n">
        <f aca="false">Calc!L16</f>
        <v>0.06</v>
      </c>
      <c r="M16" s="3" t="s">
        <v>45</v>
      </c>
      <c r="V16" s="3" t="s">
        <v>44</v>
      </c>
      <c r="Y16" s="58" t="n">
        <f aca="false">Calc!Y16</f>
        <v>0.06</v>
      </c>
      <c r="Z16" s="3" t="s">
        <v>45</v>
      </c>
      <c r="AG16" s="32"/>
      <c r="AH16" s="59" t="s">
        <v>46</v>
      </c>
      <c r="AI16" s="34"/>
      <c r="AJ16" s="12"/>
      <c r="AK16" s="34"/>
      <c r="AL16" s="12"/>
      <c r="AM16" s="12"/>
      <c r="AN16" s="35" t="s">
        <v>19</v>
      </c>
      <c r="AO16" s="36" t="n">
        <f aca="false">Calc!AZ16</f>
        <v>-4060.7611216918</v>
      </c>
      <c r="AP16" s="37"/>
      <c r="AQ16" s="10"/>
      <c r="AR16" s="10"/>
      <c r="AS16" s="10"/>
      <c r="AT16" s="10"/>
      <c r="AU16" s="60" t="str">
        <f aca="false">Calc!BG16</f>
        <v>Lift Trucks</v>
      </c>
      <c r="AV16" s="43"/>
      <c r="AW16" s="61"/>
      <c r="AX16" s="10"/>
    </row>
    <row r="17" customFormat="false" ht="20.25" hidden="false" customHeight="false" outlineLevel="0" collapsed="false">
      <c r="A17" s="62" t="s">
        <v>47</v>
      </c>
      <c r="B17" s="12"/>
      <c r="C17" s="12"/>
      <c r="D17" s="12"/>
      <c r="E17" s="12"/>
      <c r="F17" s="12"/>
      <c r="G17" s="25"/>
      <c r="K17" s="43"/>
      <c r="L17" s="63" t="n">
        <f aca="false">Calc!L17</f>
        <v>0.039</v>
      </c>
      <c r="M17" s="3" t="s">
        <v>48</v>
      </c>
      <c r="Y17" s="63" t="n">
        <f aca="false">Calc!Y17</f>
        <v>0.039</v>
      </c>
      <c r="Z17" s="3" t="s">
        <v>48</v>
      </c>
      <c r="AG17" s="64"/>
      <c r="AH17" s="65"/>
      <c r="AI17" s="65"/>
      <c r="AJ17" s="65"/>
      <c r="AK17" s="65"/>
      <c r="AL17" s="65"/>
      <c r="AM17" s="65"/>
      <c r="AN17" s="65"/>
      <c r="AO17" s="65"/>
      <c r="AP17" s="66"/>
      <c r="AQ17" s="10"/>
      <c r="AR17" s="10"/>
      <c r="AS17" s="10"/>
      <c r="AU17" s="45"/>
      <c r="AW17" s="50"/>
      <c r="AX17" s="10"/>
    </row>
    <row r="18" customFormat="false" ht="20.25" hidden="false" customHeight="false" outlineLevel="0" collapsed="false">
      <c r="A18" s="67" t="s">
        <v>49</v>
      </c>
      <c r="B18" s="65"/>
      <c r="C18" s="65"/>
      <c r="D18" s="65"/>
      <c r="E18" s="65"/>
      <c r="F18" s="65"/>
      <c r="G18" s="68"/>
      <c r="J18" s="27" t="s">
        <v>50</v>
      </c>
      <c r="K18" s="69"/>
      <c r="L18" s="44" t="n">
        <f aca="false">Calc!L18</f>
        <v>12.0191899825878</v>
      </c>
      <c r="M18" s="3" t="s">
        <v>51</v>
      </c>
      <c r="V18" s="3" t="s">
        <v>52</v>
      </c>
      <c r="Y18" s="44" t="n">
        <f aca="false">Calc!Y18</f>
        <v>11.0234</v>
      </c>
      <c r="Z18" s="3" t="s">
        <v>53</v>
      </c>
      <c r="AP18" s="10"/>
      <c r="AQ18" s="10"/>
      <c r="AR18" s="10"/>
      <c r="AS18" s="10"/>
      <c r="AU18" s="45"/>
      <c r="AW18" s="50"/>
      <c r="AX18" s="10"/>
    </row>
    <row r="19" customFormat="false" ht="20.25" hidden="false" customHeight="false" outlineLevel="0" collapsed="false">
      <c r="J19" s="64" t="s">
        <v>54</v>
      </c>
      <c r="K19" s="70" t="n">
        <f aca="false">Calc!K19</f>
        <v>0.063</v>
      </c>
      <c r="L19" s="44" t="n">
        <f aca="false">Calc!L19</f>
        <v>144.230279791054</v>
      </c>
      <c r="M19" s="3" t="s">
        <v>55</v>
      </c>
      <c r="Y19" s="44" t="n">
        <f aca="false">Calc!Y19</f>
        <v>132.2808</v>
      </c>
      <c r="Z19" s="3" t="s">
        <v>56</v>
      </c>
      <c r="AG19" s="10"/>
      <c r="AP19" s="10"/>
      <c r="AQ19" s="10"/>
      <c r="AR19" s="10"/>
      <c r="AS19" s="10"/>
      <c r="AU19" s="50"/>
      <c r="AW19" s="45"/>
      <c r="AX19" s="10"/>
    </row>
    <row r="20" customFormat="false" ht="23.25" hidden="false" customHeight="false" outlineLevel="0" collapsed="false">
      <c r="V20" s="3" t="s">
        <v>57</v>
      </c>
      <c r="Y20" s="71" t="n">
        <f aca="false">Calc!Y20</f>
        <v>0.0110234</v>
      </c>
      <c r="AG20" s="10"/>
      <c r="AP20" s="10"/>
      <c r="AQ20" s="10"/>
      <c r="AR20" s="10"/>
      <c r="AS20" s="10"/>
      <c r="AT20" s="40" t="str">
        <f aca="false">Calc!BF20</f>
        <v>All American Company</v>
      </c>
      <c r="AU20" s="40"/>
      <c r="AV20" s="40"/>
      <c r="AW20" s="41" t="s">
        <v>2</v>
      </c>
      <c r="AX20" s="10"/>
    </row>
    <row r="21" customFormat="false" ht="20.25" hidden="false" customHeight="true" outlineLevel="0" collapsed="false">
      <c r="AG21" s="10"/>
      <c r="AH21" s="72" t="s">
        <v>58</v>
      </c>
      <c r="AI21" s="72"/>
      <c r="AJ21" s="72"/>
      <c r="AK21" s="72"/>
      <c r="AL21" s="72"/>
      <c r="AM21" s="72"/>
      <c r="AN21" s="72"/>
      <c r="AO21" s="72"/>
      <c r="AP21" s="10"/>
      <c r="AQ21" s="10"/>
      <c r="AR21" s="10"/>
      <c r="AS21" s="10"/>
      <c r="AT21" s="10"/>
      <c r="AU21" s="45"/>
      <c r="AW21" s="45"/>
      <c r="AX21" s="10"/>
    </row>
    <row r="22" customFormat="false" ht="20.25" hidden="false" customHeight="false" outlineLevel="0" collapsed="false">
      <c r="A22" s="39"/>
      <c r="AG22" s="10"/>
      <c r="AH22" s="72"/>
      <c r="AI22" s="72"/>
      <c r="AJ22" s="72"/>
      <c r="AK22" s="72"/>
      <c r="AL22" s="72"/>
      <c r="AM22" s="72"/>
      <c r="AN22" s="72"/>
      <c r="AO22" s="72"/>
      <c r="AP22" s="10"/>
      <c r="AQ22" s="10"/>
      <c r="AR22" s="10"/>
      <c r="AS22" s="10"/>
      <c r="AU22" s="48" t="s">
        <v>9</v>
      </c>
      <c r="AW22" s="45"/>
      <c r="AX22" s="10"/>
    </row>
    <row r="23" customFormat="false" ht="20.25" hidden="false" customHeight="false" outlineLevel="0" collapsed="false">
      <c r="A23" s="39"/>
      <c r="O23" s="43" t="str">
        <f aca="false">Calc!O23</f>
        <v>3.90% After-Tax</v>
      </c>
      <c r="AH23" s="72"/>
      <c r="AI23" s="72"/>
      <c r="AJ23" s="72"/>
      <c r="AK23" s="72"/>
      <c r="AL23" s="72"/>
      <c r="AM23" s="72"/>
      <c r="AN23" s="72"/>
      <c r="AO23" s="72"/>
      <c r="AP23" s="10"/>
      <c r="AQ23" s="10"/>
      <c r="AR23" s="10"/>
      <c r="AS23" s="10"/>
      <c r="AU23" s="48"/>
      <c r="AW23" s="50"/>
      <c r="AX23" s="10"/>
    </row>
    <row r="24" customFormat="false" ht="20.25" hidden="false" customHeight="false" outlineLevel="0" collapsed="false">
      <c r="L24" s="73" t="s">
        <v>59</v>
      </c>
      <c r="M24" s="73" t="s">
        <v>60</v>
      </c>
      <c r="N24" s="74" t="s">
        <v>61</v>
      </c>
      <c r="O24" s="74"/>
      <c r="P24" s="74"/>
      <c r="AH24" s="72"/>
      <c r="AI24" s="72"/>
      <c r="AJ24" s="72"/>
      <c r="AK24" s="72"/>
      <c r="AL24" s="72"/>
      <c r="AM24" s="72"/>
      <c r="AN24" s="72"/>
      <c r="AO24" s="72"/>
      <c r="AP24" s="10"/>
      <c r="AQ24" s="10"/>
      <c r="AR24" s="10"/>
      <c r="AS24" s="10"/>
      <c r="AT24" s="10"/>
      <c r="AU24" s="48" t="s">
        <v>12</v>
      </c>
      <c r="AW24" s="50"/>
      <c r="AX24" s="10"/>
    </row>
    <row r="25" customFormat="false" ht="20.25" hidden="false" customHeight="false" outlineLevel="0" collapsed="false">
      <c r="H25" s="75" t="s">
        <v>62</v>
      </c>
      <c r="J25" s="73" t="s">
        <v>63</v>
      </c>
      <c r="K25" s="73" t="s">
        <v>38</v>
      </c>
      <c r="L25" s="76" t="str">
        <f aca="false">Calc!L25</f>
        <v> Tax at 35%</v>
      </c>
      <c r="M25" s="73" t="s">
        <v>64</v>
      </c>
      <c r="N25" s="73" t="s">
        <v>65</v>
      </c>
      <c r="O25" s="77" t="str">
        <f aca="false">Calc!O25</f>
        <v>Present Value *</v>
      </c>
      <c r="P25" s="78"/>
      <c r="V25" s="73" t="s">
        <v>15</v>
      </c>
      <c r="W25" s="21" t="s">
        <v>66</v>
      </c>
      <c r="X25" s="21"/>
      <c r="Z25" s="73" t="s">
        <v>67</v>
      </c>
      <c r="AB25" s="77" t="str">
        <f aca="false">Calc!AB25</f>
        <v>3.90% After-Tax</v>
      </c>
      <c r="AH25" s="10"/>
      <c r="AI25" s="10"/>
      <c r="AJ25" s="10"/>
      <c r="AK25" s="10"/>
      <c r="AL25" s="10"/>
      <c r="AM25" s="10"/>
      <c r="AN25" s="10"/>
      <c r="AO25" s="10"/>
      <c r="AP25" s="10"/>
      <c r="AQ25" s="10"/>
      <c r="AR25" s="10"/>
      <c r="AS25" s="10"/>
      <c r="AU25" s="48" t="s">
        <v>15</v>
      </c>
      <c r="AW25" s="50"/>
      <c r="AX25" s="10"/>
    </row>
    <row r="26" customFormat="false" ht="20.25" hidden="false" customHeight="false" outlineLevel="0" collapsed="false">
      <c r="H26" s="7" t="s">
        <v>68</v>
      </c>
      <c r="J26" s="7" t="s">
        <v>69</v>
      </c>
      <c r="K26" s="7" t="s">
        <v>70</v>
      </c>
      <c r="L26" s="7" t="s">
        <v>71</v>
      </c>
      <c r="M26" s="79" t="s">
        <v>72</v>
      </c>
      <c r="N26" s="7" t="s">
        <v>73</v>
      </c>
      <c r="O26" s="3" t="s">
        <v>74</v>
      </c>
      <c r="T26" s="75" t="s">
        <v>62</v>
      </c>
      <c r="V26" s="73" t="s">
        <v>64</v>
      </c>
      <c r="W26" s="80" t="str">
        <f aca="false">Calc!W26</f>
        <v>  Benefit at 35%</v>
      </c>
      <c r="X26" s="80" t="n">
        <f aca="false">Calc!X26</f>
        <v>0</v>
      </c>
      <c r="Z26" s="73" t="s">
        <v>75</v>
      </c>
      <c r="AB26" s="77" t="str">
        <f aca="false">Calc!AB26</f>
        <v>Present Value **</v>
      </c>
      <c r="AC26" s="78"/>
      <c r="AH26" s="10"/>
      <c r="AI26" s="10"/>
      <c r="AJ26" s="10"/>
      <c r="AK26" s="10"/>
      <c r="AL26" s="10"/>
      <c r="AM26" s="10"/>
      <c r="AN26" s="10"/>
      <c r="AO26" s="10"/>
      <c r="AP26" s="10"/>
      <c r="AQ26" s="10"/>
      <c r="AR26" s="10"/>
      <c r="AS26" s="10"/>
      <c r="AU26" s="60" t="str">
        <f aca="false">Calc!BG26</f>
        <v>Lift Trucks</v>
      </c>
      <c r="AV26" s="43"/>
      <c r="AW26" s="61"/>
      <c r="AX26" s="10"/>
    </row>
    <row r="27" customFormat="false" ht="20.25" hidden="false" customHeight="true" outlineLevel="0" collapsed="false">
      <c r="H27" s="47" t="n">
        <v>1</v>
      </c>
      <c r="J27" s="43" t="n">
        <f aca="false">IF(Calc!J27=0,"",Calc!J27)</f>
        <v>55.0516671866566</v>
      </c>
      <c r="K27" s="43" t="n">
        <f aca="false">IF(Calc!K27=0,"",Calc!K27)</f>
        <v>200</v>
      </c>
      <c r="L27" s="43" t="n">
        <f aca="false">IF(Calc!L27=0,"",Calc!L27)</f>
        <v>89.2680835153298</v>
      </c>
      <c r="M27" s="43" t="n">
        <f aca="false">IF(Calc!M27=0,"",Calc!M27)</f>
        <v>-144.230279791054</v>
      </c>
      <c r="N27" s="43" t="n">
        <f aca="false">IF(Calc!N27=0,"",Calc!N27)</f>
        <v>-54.9621962757243</v>
      </c>
      <c r="P27" s="81" t="n">
        <f aca="false">IF(Calc!P27=0,"",Calc!P27)</f>
        <v>-53.9934273126822</v>
      </c>
      <c r="T27" s="7" t="s">
        <v>76</v>
      </c>
      <c r="V27" s="7" t="s">
        <v>77</v>
      </c>
      <c r="W27" s="22" t="s">
        <v>78</v>
      </c>
      <c r="X27" s="22"/>
      <c r="Z27" s="7" t="s">
        <v>79</v>
      </c>
      <c r="AB27" s="82" t="s">
        <v>80</v>
      </c>
      <c r="AH27" s="10"/>
      <c r="AI27" s="10"/>
      <c r="AJ27" s="10"/>
      <c r="AK27" s="10"/>
      <c r="AL27" s="10"/>
      <c r="AM27" s="10"/>
      <c r="AN27" s="10"/>
      <c r="AO27" s="10"/>
      <c r="AP27" s="10"/>
      <c r="AQ27" s="10"/>
      <c r="AR27" s="10"/>
      <c r="AS27" s="10"/>
      <c r="AU27" s="50"/>
      <c r="AW27" s="50"/>
      <c r="AX27" s="10"/>
    </row>
    <row r="28" customFormat="false" ht="20.25" hidden="false" customHeight="true" outlineLevel="0" collapsed="false">
      <c r="H28" s="47" t="n">
        <f aca="false">IF(J28="","",H27+1)</f>
        <v>2</v>
      </c>
      <c r="J28" s="43" t="n">
        <f aca="false">IF(Calc!J28=0,"",Calc!J28)</f>
        <v>54.8295876037068</v>
      </c>
      <c r="K28" s="43" t="n">
        <f aca="false">IF(Calc!K28=0,"",Calc!K28)</f>
        <v>320</v>
      </c>
      <c r="L28" s="43" t="n">
        <f aca="false">IF(Calc!L28=0,"",Calc!L28)</f>
        <v>131.190355661297</v>
      </c>
      <c r="M28" s="43" t="n">
        <f aca="false">IF(Calc!M28=0,"",Calc!M28)</f>
        <v>-144.230279791054</v>
      </c>
      <c r="N28" s="43" t="n">
        <f aca="false">IF(Calc!N28=0,"",Calc!N28)</f>
        <v>-13.0399241297567</v>
      </c>
      <c r="P28" s="81" t="n">
        <f aca="false">IF(Calc!P28=0,"",Calc!P28)</f>
        <v>-12.3292407811615</v>
      </c>
      <c r="T28" s="47" t="n">
        <v>1</v>
      </c>
      <c r="V28" s="43" t="n">
        <f aca="false">IF(Calc!V28=0,"",Calc!V28)</f>
        <v>-132.2808</v>
      </c>
      <c r="X28" s="43" t="n">
        <f aca="false">IF(Calc!X28=0,"",Calc!X28)</f>
        <v>46.29828</v>
      </c>
      <c r="Z28" s="43" t="n">
        <f aca="false">IF(Calc!Z28=0,"",Calc!Z28)</f>
        <v>-85.98252</v>
      </c>
      <c r="AC28" s="83" t="n">
        <f aca="false">IF(Calc!AC28=0,"",Calc!AC28)</f>
        <v>-84.4669838245117</v>
      </c>
      <c r="AF28" s="16"/>
      <c r="AG28" s="10"/>
      <c r="AH28" s="10"/>
      <c r="AI28" s="10"/>
      <c r="AJ28" s="10"/>
      <c r="AK28" s="10"/>
      <c r="AL28" s="10"/>
      <c r="AM28" s="10"/>
      <c r="AN28" s="10"/>
      <c r="AO28" s="10"/>
      <c r="AP28" s="10"/>
      <c r="AQ28" s="10"/>
      <c r="AR28" s="10"/>
      <c r="AS28" s="10"/>
      <c r="AT28" s="10"/>
      <c r="AU28" s="50"/>
      <c r="AW28" s="50"/>
      <c r="AX28" s="10"/>
    </row>
    <row r="29" customFormat="false" ht="20.25" hidden="false" customHeight="true" outlineLevel="0" collapsed="false">
      <c r="H29" s="47" t="n">
        <f aca="false">IF(J29="","",H28+1)</f>
        <v>3</v>
      </c>
      <c r="J29" s="43" t="n">
        <f aca="false">IF(Calc!J29=0,"",Calc!J29)</f>
        <v>49.0318330156103</v>
      </c>
      <c r="K29" s="43" t="n">
        <f aca="false">IF(Calc!K29=0,"",Calc!K29)</f>
        <v>192</v>
      </c>
      <c r="L29" s="43" t="n">
        <f aca="false">IF(Calc!L29=0,"",Calc!L29)</f>
        <v>84.3611415554636</v>
      </c>
      <c r="M29" s="43" t="n">
        <f aca="false">IF(Calc!M29=0,"",Calc!M29)</f>
        <v>-144.230279791054</v>
      </c>
      <c r="N29" s="43" t="n">
        <f aca="false">IF(Calc!N29=0,"",Calc!N29)</f>
        <v>-59.8691382355905</v>
      </c>
      <c r="P29" s="81" t="n">
        <f aca="false">IF(Calc!P29=0,"",Calc!P29)</f>
        <v>-54.481458944428</v>
      </c>
      <c r="T29" s="47" t="n">
        <f aca="false">IF(V29="","",T28+1)</f>
        <v>2</v>
      </c>
      <c r="V29" s="43" t="n">
        <f aca="false">IF(Calc!V29=0,"",Calc!V29)</f>
        <v>-132.2808</v>
      </c>
      <c r="X29" s="43" t="n">
        <f aca="false">IF(Calc!X29=0,"",Calc!X29)</f>
        <v>46.29828</v>
      </c>
      <c r="Z29" s="43" t="n">
        <f aca="false">IF(Calc!Z29=0,"",Calc!Z29)</f>
        <v>-85.98252</v>
      </c>
      <c r="AC29" s="83" t="n">
        <f aca="false">IF(Calc!AC29=0,"",Calc!AC29)</f>
        <v>-80.1073569673892</v>
      </c>
      <c r="AF29" s="16"/>
      <c r="AG29" s="10"/>
      <c r="AH29" s="10"/>
      <c r="AI29" s="10"/>
      <c r="AJ29" s="10"/>
      <c r="AK29" s="10"/>
      <c r="AL29" s="10"/>
      <c r="AM29" s="10"/>
      <c r="AN29" s="10"/>
      <c r="AO29" s="10"/>
      <c r="AP29" s="10"/>
      <c r="AQ29" s="10"/>
      <c r="AR29" s="10"/>
      <c r="AS29" s="10"/>
      <c r="AT29" s="40" t="str">
        <f aca="false">Calc!BF29</f>
        <v>All American Company</v>
      </c>
      <c r="AU29" s="40"/>
      <c r="AV29" s="40"/>
      <c r="AW29" s="41" t="s">
        <v>3</v>
      </c>
      <c r="AX29" s="10"/>
    </row>
    <row r="30" customFormat="false" ht="20.25" hidden="false" customHeight="true" outlineLevel="0" collapsed="false">
      <c r="H30" s="47" t="n">
        <f aca="false">IF(J30="","",H29+1)</f>
        <v>4</v>
      </c>
      <c r="J30" s="43" t="n">
        <f aca="false">IF(Calc!J30=0,"",Calc!J30)</f>
        <v>42.8580862797869</v>
      </c>
      <c r="K30" s="43" t="n">
        <f aca="false">IF(Calc!K30=0,"",Calc!K30)</f>
        <v>115.2</v>
      </c>
      <c r="L30" s="43" t="n">
        <f aca="false">IF(Calc!L30=0,"",Calc!L30)</f>
        <v>55.3203301979254</v>
      </c>
      <c r="M30" s="43" t="n">
        <f aca="false">IF(Calc!M30=0,"",Calc!M30)</f>
        <v>-144.230279791054</v>
      </c>
      <c r="N30" s="43" t="n">
        <f aca="false">IF(Calc!N30=0,"",Calc!N30)</f>
        <v>-88.9099495931287</v>
      </c>
      <c r="P30" s="81" t="n">
        <f aca="false">IF(Calc!P30=0,"",Calc!P30)</f>
        <v>-77.8718582737061</v>
      </c>
      <c r="T30" s="47" t="n">
        <f aca="false">IF(V30="","",T29+1)</f>
        <v>3</v>
      </c>
      <c r="V30" s="43" t="n">
        <f aca="false">IF(Calc!V30=0,"",Calc!V30)</f>
        <v>-132.2808</v>
      </c>
      <c r="X30" s="43" t="n">
        <f aca="false">IF(Calc!X30=0,"",Calc!X30)</f>
        <v>46.29828</v>
      </c>
      <c r="Z30" s="43" t="n">
        <f aca="false">IF(Calc!Z30=0,"",Calc!Z30)</f>
        <v>-85.98252</v>
      </c>
      <c r="AC30" s="83" t="n">
        <f aca="false">IF(Calc!AC30=0,"",Calc!AC30)</f>
        <v>-77.100439814619</v>
      </c>
      <c r="AF30" s="16"/>
      <c r="AG30" s="10"/>
      <c r="AH30" s="10"/>
      <c r="AI30" s="10"/>
      <c r="AJ30" s="10"/>
      <c r="AK30" s="10"/>
      <c r="AL30" s="10"/>
      <c r="AM30" s="10"/>
      <c r="AN30" s="10"/>
      <c r="AO30" s="10"/>
      <c r="AP30" s="10"/>
      <c r="AQ30" s="10"/>
      <c r="AR30" s="10"/>
      <c r="AS30" s="10"/>
      <c r="AT30" s="10"/>
      <c r="AU30" s="45"/>
      <c r="AV30" s="50"/>
      <c r="AW30" s="10"/>
      <c r="AX30" s="10"/>
    </row>
    <row r="31" customFormat="false" ht="20.25" hidden="false" customHeight="true" outlineLevel="0" collapsed="false">
      <c r="H31" s="47" t="n">
        <f aca="false">IF(J31="","",H30+1)</f>
        <v>5</v>
      </c>
      <c r="J31" s="43" t="n">
        <f aca="false">IF(Calc!J31=0,"",Calc!J31)</f>
        <v>36.2839638020358</v>
      </c>
      <c r="K31" s="43" t="n">
        <f aca="false">IF(Calc!K31=0,"",Calc!K31)</f>
        <v>115.2</v>
      </c>
      <c r="L31" s="43" t="n">
        <f aca="false">IF(Calc!L31=0,"",Calc!L31)</f>
        <v>53.0193873307125</v>
      </c>
      <c r="M31" s="43" t="n">
        <f aca="false">IF(Calc!M31=0,"",Calc!M31)</f>
        <v>-144.230279791054</v>
      </c>
      <c r="N31" s="43" t="n">
        <f aca="false">IF(Calc!N31=0,"",Calc!N31)</f>
        <v>-91.2108924603416</v>
      </c>
      <c r="P31" s="81" t="n">
        <f aca="false">IF(Calc!P31=0,"",Calc!P31)</f>
        <v>-76.8884900158125</v>
      </c>
      <c r="T31" s="47" t="n">
        <f aca="false">IF(V31="","",T30+1)</f>
        <v>4</v>
      </c>
      <c r="V31" s="43" t="n">
        <f aca="false">IF(Calc!V31=0,"",Calc!V31)</f>
        <v>-132.2808</v>
      </c>
      <c r="X31" s="43" t="n">
        <f aca="false">IF(Calc!X31=0,"",Calc!X31)</f>
        <v>46.29828</v>
      </c>
      <c r="Z31" s="43" t="n">
        <f aca="false">IF(Calc!Z31=0,"",Calc!Z31)</f>
        <v>-85.98252</v>
      </c>
      <c r="AC31" s="83" t="n">
        <f aca="false">IF(Calc!AC31=0,"",Calc!AC31)</f>
        <v>-74.206390581924</v>
      </c>
      <c r="AF31" s="16"/>
      <c r="AG31" s="10"/>
      <c r="AH31" s="10"/>
      <c r="AI31" s="10"/>
      <c r="AJ31" s="10"/>
      <c r="AK31" s="10"/>
      <c r="AL31" s="10"/>
      <c r="AM31" s="10"/>
      <c r="AN31" s="10"/>
      <c r="AO31" s="10"/>
      <c r="AP31" s="10"/>
      <c r="AQ31" s="10"/>
      <c r="AR31" s="10"/>
      <c r="AS31" s="10"/>
      <c r="AT31" s="10"/>
      <c r="AU31" s="48" t="s">
        <v>10</v>
      </c>
      <c r="AV31" s="50"/>
      <c r="AW31" s="10"/>
      <c r="AX31" s="10"/>
    </row>
    <row r="32" customFormat="false" ht="20.25" hidden="false" customHeight="true" outlineLevel="0" collapsed="false">
      <c r="H32" s="47" t="n">
        <f aca="false">IF(J32="","",H31+1)</f>
        <v>6</v>
      </c>
      <c r="J32" s="43" t="n">
        <f aca="false">IF(Calc!J32=0,"",Calc!J32)</f>
        <v>29.2835006794245</v>
      </c>
      <c r="K32" s="43" t="n">
        <f aca="false">IF(Calc!K32=0,"",Calc!K32)</f>
        <v>57.6</v>
      </c>
      <c r="L32" s="43" t="n">
        <f aca="false">IF(Calc!L32=0,"",Calc!L32)</f>
        <v>30.4092252377986</v>
      </c>
      <c r="M32" s="43" t="n">
        <f aca="false">IF(Calc!M32=0,"",Calc!M32)</f>
        <v>-144.230279791054</v>
      </c>
      <c r="N32" s="43" t="n">
        <f aca="false">IF(Calc!N32=0,"",Calc!N32)</f>
        <v>-113.821054553256</v>
      </c>
      <c r="P32" s="81" t="n">
        <f aca="false">IF(Calc!P32=0,"",Calc!P32)</f>
        <v>-92.346764598222</v>
      </c>
      <c r="T32" s="47" t="n">
        <f aca="false">IF(V32="","",T31+1)</f>
        <v>5</v>
      </c>
      <c r="V32" s="43" t="n">
        <f aca="false">IF(Calc!V32=0,"",Calc!V32)</f>
        <v>-132.2808</v>
      </c>
      <c r="X32" s="43" t="n">
        <f aca="false">IF(Calc!X32=0,"",Calc!X32)</f>
        <v>46.29828</v>
      </c>
      <c r="Z32" s="43" t="n">
        <f aca="false">IF(Calc!Z32=0,"",Calc!Z32)</f>
        <v>-85.98252</v>
      </c>
      <c r="AC32" s="83" t="n">
        <f aca="false">IF(Calc!AC32=0,"",Calc!AC32)</f>
        <v>-71.4209726486275</v>
      </c>
      <c r="AF32" s="16"/>
      <c r="AG32" s="10"/>
      <c r="AH32" s="10"/>
      <c r="AI32" s="10"/>
      <c r="AJ32" s="10"/>
      <c r="AK32" s="10"/>
      <c r="AL32" s="10"/>
      <c r="AM32" s="10"/>
      <c r="AN32" s="10"/>
      <c r="AO32" s="10"/>
      <c r="AP32" s="10"/>
      <c r="AQ32" s="10"/>
      <c r="AR32" s="10"/>
      <c r="AS32" s="10"/>
      <c r="AT32" s="10"/>
      <c r="AU32" s="48"/>
      <c r="AV32" s="50"/>
      <c r="AW32" s="10"/>
      <c r="AX32" s="10"/>
    </row>
    <row r="33" customFormat="false" ht="20.25" hidden="false" customHeight="true" outlineLevel="0" collapsed="false">
      <c r="H33" s="47" t="n">
        <f aca="false">IF(J33="","",H32+1)</f>
        <v>7</v>
      </c>
      <c r="J33" s="43" t="n">
        <f aca="false">IF(Calc!J33=0,"",Calc!J33)</f>
        <v>21.829048150301</v>
      </c>
      <c r="K33" s="43" t="str">
        <f aca="false">IF(Calc!K33=0,"",Calc!K33)</f>
        <v/>
      </c>
      <c r="L33" s="43" t="n">
        <f aca="false">IF(Calc!L33=0,"",Calc!L33)</f>
        <v>7.64016685260535</v>
      </c>
      <c r="M33" s="43" t="n">
        <f aca="false">IF(Calc!M33=0,"",Calc!M33)</f>
        <v>-144.230279791054</v>
      </c>
      <c r="N33" s="43" t="n">
        <f aca="false">IF(Calc!N33=0,"",Calc!N33)</f>
        <v>-136.590112938449</v>
      </c>
      <c r="P33" s="81" t="n">
        <f aca="false">IF(Calc!P33=0,"",Calc!P33)</f>
        <v>-106.660298780917</v>
      </c>
      <c r="T33" s="47" t="n">
        <f aca="false">IF(V33="","",T32+1)</f>
        <v>6</v>
      </c>
      <c r="V33" s="43" t="n">
        <f aca="false">IF(Calc!V33=0,"",Calc!V33)</f>
        <v>-132.2808</v>
      </c>
      <c r="X33" s="43" t="n">
        <f aca="false">IF(Calc!X33=0,"",Calc!X33)</f>
        <v>46.29828</v>
      </c>
      <c r="Z33" s="43" t="n">
        <f aca="false">IF(Calc!Z33=0,"",Calc!Z33)</f>
        <v>-85.98252</v>
      </c>
      <c r="AC33" s="83" t="n">
        <f aca="false">IF(Calc!AC33=0,"",Calc!AC33)</f>
        <v>-68.7401084202382</v>
      </c>
      <c r="AF33" s="16"/>
      <c r="AG33" s="10"/>
      <c r="AH33" s="10"/>
      <c r="AI33" s="10"/>
      <c r="AJ33" s="10"/>
      <c r="AK33" s="10"/>
      <c r="AL33" s="10"/>
      <c r="AM33" s="10"/>
      <c r="AN33" s="10"/>
      <c r="AO33" s="10"/>
      <c r="AP33" s="10"/>
      <c r="AQ33" s="10"/>
      <c r="AR33" s="10"/>
      <c r="AS33" s="10"/>
      <c r="AT33" s="10"/>
      <c r="AW33" s="10"/>
      <c r="AX33" s="10"/>
    </row>
    <row r="34" customFormat="false" ht="20.25" hidden="false" customHeight="true" outlineLevel="0" collapsed="false">
      <c r="H34" s="47" t="n">
        <f aca="false">IF(J34="","",H33+1)</f>
        <v>8</v>
      </c>
      <c r="J34" s="43" t="n">
        <f aca="false">IF(Calc!J34=0,"",Calc!J34)</f>
        <v>14.6745516109108</v>
      </c>
      <c r="K34" s="43" t="str">
        <f aca="false">IF(Calc!K34=0,"",Calc!K34)</f>
        <v/>
      </c>
      <c r="L34" s="43" t="n">
        <f aca="false">IF(Calc!L34=0,"",Calc!L34)</f>
        <v>5.13609306381878</v>
      </c>
      <c r="M34" s="43" t="n">
        <f aca="false">IF(Calc!M34=0,"",Calc!M34)</f>
        <v>-144.230279791054</v>
      </c>
      <c r="N34" s="43" t="n">
        <f aca="false">IF(Calc!N34=0,"",Calc!N34)</f>
        <v>-139.094186727235</v>
      </c>
      <c r="P34" s="81" t="n">
        <f aca="false">IF(Calc!P34=0,"",Calc!P34)</f>
        <v>-104.538668395914</v>
      </c>
      <c r="T34" s="47" t="n">
        <f aca="false">IF(V34="","",T33+1)</f>
        <v>7</v>
      </c>
      <c r="V34" s="43" t="n">
        <f aca="false">IF(Calc!V34=0,"",Calc!V34)</f>
        <v>-132.2808</v>
      </c>
      <c r="X34" s="43" t="n">
        <f aca="false">IF(Calc!X34=0,"",Calc!X34)</f>
        <v>46.29828</v>
      </c>
      <c r="Z34" s="43" t="n">
        <f aca="false">IF(Calc!Z34=0,"",Calc!Z34)</f>
        <v>-85.98252</v>
      </c>
      <c r="AC34" s="83" t="n">
        <f aca="false">IF(Calc!AC34=0,"",Calc!AC34)</f>
        <v>-66.1598733592283</v>
      </c>
      <c r="AF34" s="16"/>
      <c r="AG34" s="10"/>
      <c r="AH34" s="10"/>
      <c r="AI34" s="10"/>
      <c r="AJ34" s="10"/>
      <c r="AK34" s="10"/>
      <c r="AL34" s="10"/>
      <c r="AM34" s="10"/>
      <c r="AN34" s="10"/>
      <c r="AO34" s="10"/>
      <c r="AP34" s="10"/>
      <c r="AQ34" s="10"/>
      <c r="AR34" s="10"/>
      <c r="AS34" s="10"/>
      <c r="AT34" s="10"/>
      <c r="AW34" s="10"/>
      <c r="AX34" s="10"/>
    </row>
    <row r="35" customFormat="false" ht="20.25" hidden="false" customHeight="true" outlineLevel="0" collapsed="false">
      <c r="H35" s="47" t="str">
        <f aca="false">IF(J35="","",H34+1)</f>
        <v/>
      </c>
      <c r="J35" s="43" t="str">
        <f aca="false">IF(Calc!J35=0,"",Calc!J35)</f>
        <v/>
      </c>
      <c r="K35" s="43" t="str">
        <f aca="false">IF(Calc!K35=0,"",Calc!K35)</f>
        <v/>
      </c>
      <c r="L35" s="43" t="str">
        <f aca="false">IF(Calc!L35=0,"",Calc!L35)</f>
        <v/>
      </c>
      <c r="M35" s="43" t="str">
        <f aca="false">IF(Calc!M35=0,"",Calc!M35)</f>
        <v/>
      </c>
      <c r="N35" s="43" t="str">
        <f aca="false">IF(Calc!N35=0,"",Calc!N35)</f>
        <v/>
      </c>
      <c r="P35" s="81" t="str">
        <f aca="false">IF(Calc!P35=0,"",Calc!P35)</f>
        <v/>
      </c>
      <c r="T35" s="47" t="n">
        <f aca="false">IF(V35="","",T34+1)</f>
        <v>8</v>
      </c>
      <c r="V35" s="43" t="n">
        <f aca="false">IF(Calc!V35=0,"",Calc!V35)</f>
        <v>-132.2808</v>
      </c>
      <c r="X35" s="43" t="n">
        <f aca="false">IF(Calc!X35=0,"",Calc!X35)</f>
        <v>46.29828</v>
      </c>
      <c r="Z35" s="43" t="n">
        <f aca="false">IF(Calc!Z35=0,"",Calc!Z35)</f>
        <v>-85.98252</v>
      </c>
      <c r="AC35" s="83" t="n">
        <f aca="false">IF(Calc!AC35=0,"",Calc!AC35)</f>
        <v>-63.6764902398733</v>
      </c>
      <c r="AF35" s="16"/>
      <c r="AG35" s="10"/>
      <c r="AH35" s="10"/>
      <c r="AI35" s="10"/>
      <c r="AJ35" s="10"/>
      <c r="AK35" s="10"/>
      <c r="AL35" s="10"/>
      <c r="AM35" s="10"/>
      <c r="AN35" s="10"/>
      <c r="AO35" s="10"/>
      <c r="AP35" s="10"/>
      <c r="AQ35" s="10"/>
      <c r="AR35" s="10"/>
      <c r="AS35" s="10"/>
      <c r="AT35" s="10"/>
      <c r="AW35" s="10"/>
      <c r="AX35" s="10"/>
    </row>
    <row r="36" customFormat="false" ht="20.25" hidden="false" customHeight="true" outlineLevel="0" collapsed="false">
      <c r="H36" s="47" t="str">
        <f aca="false">IF(J36="","",H35+1)</f>
        <v/>
      </c>
      <c r="J36" s="43" t="str">
        <f aca="false">IF(Calc!J36=0,"",Calc!J36)</f>
        <v/>
      </c>
      <c r="K36" s="43" t="str">
        <f aca="false">IF(Calc!K36=0,"",Calc!K36)</f>
        <v/>
      </c>
      <c r="L36" s="43" t="str">
        <f aca="false">IF(Calc!L36=0,"",Calc!L36)</f>
        <v/>
      </c>
      <c r="M36" s="43" t="str">
        <f aca="false">IF(Calc!M36=0,"",Calc!M36)</f>
        <v/>
      </c>
      <c r="N36" s="43" t="str">
        <f aca="false">IF(Calc!N36=0,"",Calc!N36)</f>
        <v/>
      </c>
      <c r="P36" s="81" t="str">
        <f aca="false">IF(Calc!P36=0,"",Calc!P36)</f>
        <v/>
      </c>
      <c r="T36" s="47" t="str">
        <f aca="false">IF(V36="","",T35+1)</f>
        <v/>
      </c>
      <c r="V36" s="43" t="str">
        <f aca="false">IF(Calc!V36=0,"",Calc!V36)</f>
        <v/>
      </c>
      <c r="X36" s="43" t="str">
        <f aca="false">IF(Calc!X36=0,"",Calc!X36)</f>
        <v/>
      </c>
      <c r="Z36" s="43" t="str">
        <f aca="false">IF(Calc!Z36=0,"",Calc!Z36)</f>
        <v/>
      </c>
      <c r="AC36" s="83" t="str">
        <f aca="false">IF(Calc!AC36=0,"",Calc!AC36)</f>
        <v/>
      </c>
      <c r="AF36" s="16"/>
      <c r="AG36" s="10"/>
      <c r="AH36" s="10"/>
      <c r="AI36" s="10"/>
      <c r="AJ36" s="10"/>
      <c r="AK36" s="10"/>
      <c r="AL36" s="10"/>
      <c r="AM36" s="10"/>
      <c r="AN36" s="10"/>
      <c r="AO36" s="10"/>
      <c r="AP36" s="10"/>
      <c r="AQ36" s="10"/>
      <c r="AR36" s="10"/>
      <c r="AS36" s="10"/>
      <c r="AT36" s="10"/>
      <c r="AW36" s="10"/>
      <c r="AX36" s="10"/>
    </row>
    <row r="37" customFormat="false" ht="20.25" hidden="false" customHeight="true" outlineLevel="0" collapsed="false">
      <c r="H37" s="47" t="str">
        <f aca="false">IF(J37="","",H36+1)</f>
        <v/>
      </c>
      <c r="J37" s="43" t="str">
        <f aca="false">IF(Calc!J37=0,"",Calc!J37)</f>
        <v/>
      </c>
      <c r="K37" s="43" t="str">
        <f aca="false">IF(Calc!K37=0,"",Calc!K37)</f>
        <v/>
      </c>
      <c r="L37" s="43" t="str">
        <f aca="false">IF(Calc!L37=0,"",Calc!L37)</f>
        <v/>
      </c>
      <c r="M37" s="43" t="str">
        <f aca="false">IF(Calc!M37=0,"",Calc!M37)</f>
        <v/>
      </c>
      <c r="N37" s="43" t="str">
        <f aca="false">IF(Calc!N37=0,"",Calc!N37)</f>
        <v/>
      </c>
      <c r="P37" s="81" t="str">
        <f aca="false">IF(Calc!P37=0,"",Calc!P37)</f>
        <v/>
      </c>
      <c r="T37" s="47" t="str">
        <f aca="false">IF(V37="","",T36+1)</f>
        <v/>
      </c>
      <c r="V37" s="43" t="str">
        <f aca="false">IF(Calc!V37=0,"",Calc!V37)</f>
        <v/>
      </c>
      <c r="X37" s="43" t="str">
        <f aca="false">IF(Calc!X37=0,"",Calc!X37)</f>
        <v/>
      </c>
      <c r="Z37" s="43" t="str">
        <f aca="false">IF(Calc!Z37=0,"",Calc!Z37)</f>
        <v/>
      </c>
      <c r="AC37" s="83" t="str">
        <f aca="false">IF(Calc!AC37=0,"",Calc!AC37)</f>
        <v/>
      </c>
      <c r="AG37" s="10"/>
      <c r="AH37" s="10"/>
      <c r="AI37" s="10"/>
      <c r="AJ37" s="10"/>
      <c r="AK37" s="10"/>
      <c r="AL37" s="10"/>
      <c r="AM37" s="10"/>
      <c r="AN37" s="10"/>
      <c r="AO37" s="10"/>
      <c r="AP37" s="10"/>
      <c r="AQ37" s="10"/>
      <c r="AR37" s="10"/>
      <c r="AS37" s="10"/>
      <c r="AT37" s="10"/>
      <c r="AU37" s="10"/>
      <c r="AV37" s="10"/>
      <c r="AW37" s="10"/>
      <c r="AX37" s="10"/>
    </row>
    <row r="38" customFormat="false" ht="15" hidden="false" customHeight="false" outlineLevel="0" collapsed="false">
      <c r="H38" s="47" t="str">
        <f aca="false">IF(J38="","",H37+1)</f>
        <v/>
      </c>
      <c r="J38" s="43" t="str">
        <f aca="false">IF(Calc!J38=0,"",Calc!J38)</f>
        <v/>
      </c>
      <c r="K38" s="43" t="str">
        <f aca="false">IF(Calc!K38=0,"",Calc!K38)</f>
        <v/>
      </c>
      <c r="L38" s="43" t="str">
        <f aca="false">IF(Calc!L38=0,"",Calc!L38)</f>
        <v/>
      </c>
      <c r="M38" s="43" t="str">
        <f aca="false">IF(Calc!M38=0,"",Calc!M38)</f>
        <v/>
      </c>
      <c r="N38" s="43" t="str">
        <f aca="false">IF(Calc!N38=0,"",Calc!N38)</f>
        <v/>
      </c>
      <c r="P38" s="81" t="str">
        <f aca="false">IF(Calc!P38=0,"",Calc!P38)</f>
        <v/>
      </c>
      <c r="T38" s="47" t="str">
        <f aca="false">IF(V38="","",T37+1)</f>
        <v/>
      </c>
      <c r="V38" s="43" t="str">
        <f aca="false">IF(Calc!V38=0,"",Calc!V38)</f>
        <v/>
      </c>
      <c r="X38" s="43" t="str">
        <f aca="false">IF(Calc!X38=0,"",Calc!X38)</f>
        <v/>
      </c>
      <c r="Z38" s="43" t="str">
        <f aca="false">IF(Calc!Z38=0,"",Calc!Z38)</f>
        <v/>
      </c>
      <c r="AC38" s="83" t="str">
        <f aca="false">IF(Calc!AC38=0,"",Calc!AC38)</f>
        <v/>
      </c>
      <c r="AG38" s="10"/>
      <c r="AH38" s="10"/>
      <c r="AI38" s="10"/>
      <c r="AJ38" s="10"/>
      <c r="AK38" s="10"/>
      <c r="AL38" s="10"/>
      <c r="AM38" s="10"/>
      <c r="AN38" s="10"/>
      <c r="AO38" s="10"/>
      <c r="AP38" s="10"/>
      <c r="AQ38" s="10"/>
      <c r="AR38" s="10"/>
      <c r="AS38" s="10"/>
      <c r="AT38" s="10"/>
      <c r="AU38" s="10"/>
      <c r="AV38" s="10"/>
      <c r="AW38" s="10"/>
      <c r="AX38" s="10"/>
    </row>
    <row r="39" customFormat="false" ht="15" hidden="false" customHeight="false" outlineLevel="0" collapsed="false">
      <c r="P39" s="7"/>
      <c r="T39" s="47" t="str">
        <f aca="false">IF(V39="","",T38+1)</f>
        <v/>
      </c>
      <c r="V39" s="43" t="str">
        <f aca="false">IF(Calc!V39=0,"",Calc!V39)</f>
        <v/>
      </c>
      <c r="X39" s="43" t="str">
        <f aca="false">IF(Calc!X39=0,"",Calc!X39)</f>
        <v/>
      </c>
      <c r="Z39" s="43" t="str">
        <f aca="false">IF(Calc!Z39=0,"",Calc!Z39)</f>
        <v/>
      </c>
      <c r="AC39" s="83" t="str">
        <f aca="false">IF(Calc!AC39=0,"",Calc!AC39)</f>
        <v/>
      </c>
      <c r="AF39" s="84"/>
      <c r="AG39" s="10"/>
      <c r="AH39" s="10"/>
      <c r="AI39" s="10"/>
      <c r="AJ39" s="10"/>
      <c r="AK39" s="10"/>
      <c r="AL39" s="10"/>
      <c r="AM39" s="10"/>
      <c r="AN39" s="10"/>
      <c r="AO39" s="10"/>
      <c r="AP39" s="10"/>
      <c r="AQ39" s="10"/>
      <c r="AR39" s="10"/>
      <c r="AS39" s="10"/>
      <c r="AT39" s="10"/>
      <c r="AU39" s="10"/>
      <c r="AV39" s="10"/>
      <c r="AW39" s="10"/>
      <c r="AX39" s="10"/>
    </row>
    <row r="40" customFormat="false" ht="15" hidden="false" customHeight="true" outlineLevel="0" collapsed="false">
      <c r="P40" s="7"/>
      <c r="AG40" s="10"/>
      <c r="AH40" s="10"/>
      <c r="AI40" s="10"/>
      <c r="AJ40" s="10"/>
      <c r="AK40" s="10"/>
      <c r="AL40" s="10"/>
      <c r="AM40" s="10"/>
      <c r="AN40" s="10"/>
      <c r="AO40" s="10"/>
      <c r="AP40" s="10"/>
      <c r="AQ40" s="10"/>
      <c r="AR40" s="85" t="s">
        <v>81</v>
      </c>
      <c r="AS40" s="85"/>
      <c r="AT40" s="85"/>
      <c r="AU40" s="85"/>
      <c r="AV40" s="85"/>
      <c r="AW40" s="85"/>
      <c r="AX40" s="85"/>
    </row>
    <row r="41" customFormat="false" ht="15" hidden="false" customHeight="false" outlineLevel="0" collapsed="false">
      <c r="P41" s="7"/>
      <c r="AG41" s="10"/>
      <c r="AH41" s="10"/>
      <c r="AI41" s="10"/>
      <c r="AJ41" s="10"/>
      <c r="AK41" s="10"/>
      <c r="AL41" s="10"/>
      <c r="AM41" s="10"/>
      <c r="AN41" s="10"/>
      <c r="AO41" s="10"/>
      <c r="AP41" s="10"/>
      <c r="AQ41" s="10"/>
      <c r="AR41" s="85"/>
      <c r="AS41" s="85"/>
      <c r="AT41" s="85"/>
      <c r="AU41" s="85"/>
      <c r="AV41" s="85"/>
      <c r="AW41" s="85"/>
      <c r="AX41" s="85"/>
    </row>
    <row r="42" customFormat="false" ht="15.75" hidden="false" customHeight="false" outlineLevel="0" collapsed="false">
      <c r="P42" s="7"/>
      <c r="T42" s="86" t="s">
        <v>82</v>
      </c>
      <c r="AB42" s="43"/>
      <c r="AC42" s="87" t="n">
        <f aca="false">IF(Calc!AC42=0,"",Calc!AC42)</f>
        <v>-591.99609181136</v>
      </c>
      <c r="AG42" s="10"/>
      <c r="AH42" s="10"/>
      <c r="AI42" s="10"/>
      <c r="AJ42" s="10"/>
      <c r="AK42" s="10"/>
      <c r="AL42" s="10"/>
      <c r="AM42" s="10"/>
      <c r="AN42" s="10"/>
      <c r="AO42" s="10"/>
      <c r="AP42" s="10"/>
      <c r="AQ42" s="10"/>
      <c r="AR42" s="85"/>
      <c r="AS42" s="85"/>
      <c r="AT42" s="85"/>
      <c r="AU42" s="85"/>
      <c r="AV42" s="85"/>
      <c r="AW42" s="85"/>
      <c r="AX42" s="85"/>
    </row>
    <row r="43" customFormat="false" ht="15" hidden="false" customHeight="false" outlineLevel="0" collapsed="false">
      <c r="P43" s="7"/>
      <c r="AG43" s="10"/>
      <c r="AH43" s="10"/>
      <c r="AI43" s="10"/>
      <c r="AJ43" s="10"/>
      <c r="AK43" s="10"/>
      <c r="AL43" s="10"/>
      <c r="AM43" s="10"/>
      <c r="AN43" s="10"/>
      <c r="AO43" s="10"/>
      <c r="AP43" s="10"/>
      <c r="AQ43" s="10"/>
      <c r="AR43" s="85"/>
      <c r="AS43" s="85"/>
      <c r="AT43" s="85"/>
      <c r="AU43" s="85"/>
      <c r="AV43" s="85"/>
      <c r="AW43" s="85"/>
      <c r="AX43" s="85"/>
    </row>
    <row r="44" customFormat="false" ht="15" hidden="false" customHeight="false" outlineLevel="0" collapsed="false">
      <c r="H44" s="3" t="s">
        <v>83</v>
      </c>
      <c r="P44" s="7"/>
    </row>
    <row r="45" customFormat="false" ht="15" hidden="false" customHeight="false" outlineLevel="0" collapsed="false">
      <c r="H45" s="43" t="str">
        <f aca="false">Calc!H45</f>
        <v>at 8 Years:    $</v>
      </c>
      <c r="K45" s="43" t="n">
        <f aca="false">Calc!K45</f>
        <v>150</v>
      </c>
      <c r="P45" s="7"/>
    </row>
    <row r="46" customFormat="false" ht="15.75" hidden="false" customHeight="false" outlineLevel="0" collapsed="false">
      <c r="P46" s="7"/>
      <c r="T46" s="39"/>
      <c r="AX46" s="12"/>
    </row>
    <row r="47" customFormat="false" ht="15" hidden="false" customHeight="false" outlineLevel="0" collapsed="false">
      <c r="H47" s="43" t="str">
        <f aca="false">Calc!H47</f>
        <v>Less    35% (Tax</v>
      </c>
      <c r="P47" s="7"/>
    </row>
    <row r="48" customFormat="false" ht="15.75" hidden="false" customHeight="false" outlineLevel="0" collapsed="false">
      <c r="H48" s="3" t="s">
        <v>84</v>
      </c>
      <c r="K48" s="43" t="n">
        <f aca="false">Calc!K48</f>
        <v>52.5</v>
      </c>
      <c r="L48" s="43" t="str">
        <f aca="false">Calc!L48</f>
        <v> </v>
      </c>
      <c r="N48" s="43" t="n">
        <f aca="false">Calc!N48</f>
        <v>97.5</v>
      </c>
      <c r="P48" s="81" t="n">
        <f aca="false">Calc!P48</f>
        <v>71.7926914919173</v>
      </c>
      <c r="T48" s="39" t="str">
        <f aca="false">IF(Calc!T48=0,"",Calc!T48)</f>
        <v>** After-Tax Cash Flows are assumed to be received at mid-year</v>
      </c>
    </row>
    <row r="49" customFormat="false" ht="15" hidden="false" customHeight="false" outlineLevel="0" collapsed="false">
      <c r="P49" s="7"/>
    </row>
    <row r="50" customFormat="false" ht="15" hidden="false" customHeight="false" outlineLevel="0" collapsed="false">
      <c r="P50" s="7"/>
    </row>
    <row r="51" customFormat="false" ht="15.75" hidden="false" customHeight="false" outlineLevel="0" collapsed="false">
      <c r="H51" s="86" t="s">
        <v>85</v>
      </c>
      <c r="P51" s="88" t="n">
        <f aca="false">Calc!P51</f>
        <v>-507.317515610926</v>
      </c>
      <c r="AR51" s="89"/>
      <c r="AS51" s="10"/>
      <c r="AT51" s="10"/>
      <c r="AU51" s="10"/>
      <c r="AV51" s="10"/>
      <c r="AW51" s="10"/>
    </row>
    <row r="52" customFormat="false" ht="15" hidden="false" customHeight="false" outlineLevel="0" collapsed="false">
      <c r="P52" s="7"/>
    </row>
    <row r="55" customFormat="false" ht="15" hidden="false" customHeight="false" outlineLevel="0" collapsed="false">
      <c r="AR55" s="90"/>
      <c r="AS55" s="91"/>
      <c r="AT55" s="12"/>
      <c r="AU55" s="12"/>
      <c r="AV55" s="12"/>
      <c r="AW55" s="92"/>
    </row>
    <row r="56" customFormat="false" ht="15" hidden="false" customHeight="false" outlineLevel="0" collapsed="false">
      <c r="AR56" s="12"/>
      <c r="AS56" s="12"/>
      <c r="AT56" s="12"/>
      <c r="AU56" s="12"/>
      <c r="AV56" s="12"/>
      <c r="AW56" s="12"/>
    </row>
    <row r="57" customFormat="false" ht="15" hidden="false" customHeight="false" outlineLevel="0" collapsed="false">
      <c r="A57" s="12"/>
    </row>
    <row r="58" customFormat="false" ht="15" hidden="false" customHeight="false" outlineLevel="0" collapsed="false">
      <c r="A58" s="12"/>
    </row>
    <row r="59" customFormat="false" ht="15" hidden="false" customHeight="false" outlineLevel="0" collapsed="false">
      <c r="A59" s="12"/>
    </row>
    <row r="60" customFormat="false" ht="15" hidden="false" customHeight="false" outlineLevel="0" collapsed="false">
      <c r="A60" s="12"/>
    </row>
    <row r="61" customFormat="false" ht="15" hidden="false" customHeight="false" outlineLevel="0" collapsed="false">
      <c r="A61" s="12"/>
      <c r="I61" s="7"/>
    </row>
    <row r="62" customFormat="false" ht="15" hidden="false" customHeight="false" outlineLevel="0" collapsed="false">
      <c r="A62" s="12"/>
      <c r="H62" s="16"/>
    </row>
    <row r="63" customFormat="false" ht="15" hidden="false" customHeight="false" outlineLevel="0" collapsed="false">
      <c r="A63" s="12"/>
      <c r="D63" s="16"/>
      <c r="H63" s="16"/>
    </row>
    <row r="64" customFormat="false" ht="15" hidden="false" customHeight="false" outlineLevel="0" collapsed="false">
      <c r="A64" s="12"/>
      <c r="H64" s="16"/>
    </row>
    <row r="65" customFormat="false" ht="15" hidden="false" customHeight="false" outlineLevel="0" collapsed="false">
      <c r="A65" s="12"/>
      <c r="D65" s="16"/>
    </row>
    <row r="66" customFormat="false" ht="15" hidden="false" customHeight="false" outlineLevel="0" collapsed="false">
      <c r="A66" s="12"/>
      <c r="D66" s="16"/>
      <c r="J66" s="84"/>
    </row>
    <row r="67" customFormat="false" ht="15" hidden="false" customHeight="false" outlineLevel="0" collapsed="false">
      <c r="A67" s="12"/>
      <c r="J67" s="84"/>
    </row>
    <row r="68" customFormat="false" ht="15" hidden="false" customHeight="false" outlineLevel="0" collapsed="false">
      <c r="A68" s="12"/>
      <c r="J68" s="84"/>
    </row>
    <row r="69" customFormat="false" ht="15" hidden="false" customHeight="false" outlineLevel="0" collapsed="false">
      <c r="A69" s="12"/>
      <c r="J69" s="84"/>
    </row>
    <row r="70" customFormat="false" ht="15" hidden="false" customHeight="false" outlineLevel="0" collapsed="false">
      <c r="A70" s="12"/>
      <c r="E70" s="16"/>
      <c r="J70" s="84"/>
    </row>
    <row r="71" customFormat="false" ht="15" hidden="false" customHeight="false" outlineLevel="0" collapsed="false">
      <c r="A71" s="12"/>
      <c r="J71" s="84"/>
    </row>
    <row r="72" customFormat="false" ht="15" hidden="false" customHeight="false" outlineLevel="0" collapsed="false">
      <c r="A72" s="12"/>
      <c r="J72" s="84"/>
    </row>
    <row r="73" customFormat="false" ht="15" hidden="false" customHeight="false" outlineLevel="0" collapsed="false">
      <c r="A73" s="12"/>
      <c r="J73" s="84"/>
    </row>
    <row r="74" customFormat="false" ht="15" hidden="false" customHeight="false" outlineLevel="0" collapsed="false">
      <c r="A74" s="12"/>
      <c r="J74" s="84"/>
    </row>
    <row r="75" customFormat="false" ht="15" hidden="false" customHeight="false" outlineLevel="0" collapsed="false">
      <c r="A75" s="12"/>
      <c r="J75" s="84"/>
    </row>
    <row r="76" customFormat="false" ht="15" hidden="false" customHeight="false" outlineLevel="0" collapsed="false">
      <c r="A76" s="12"/>
      <c r="J76" s="84"/>
    </row>
    <row r="77" customFormat="false" ht="15" hidden="false" customHeight="false" outlineLevel="0" collapsed="false">
      <c r="A77" s="12"/>
      <c r="J77" s="84"/>
    </row>
    <row r="78" customFormat="false" ht="15" hidden="false" customHeight="false" outlineLevel="0" collapsed="false">
      <c r="A78" s="12"/>
    </row>
    <row r="79" customFormat="false" ht="15" hidden="false" customHeight="false" outlineLevel="0" collapsed="false">
      <c r="A79" s="12"/>
    </row>
    <row r="80" customFormat="false" ht="15" hidden="false" customHeight="false" outlineLevel="0" collapsed="false">
      <c r="A80" s="12"/>
    </row>
    <row r="99" customFormat="false" ht="15" hidden="false" customHeight="false" outlineLevel="0" collapsed="false">
      <c r="I99" s="7"/>
    </row>
    <row r="100" customFormat="false" ht="15" hidden="false" customHeight="false" outlineLevel="0" collapsed="false">
      <c r="H100" s="16"/>
    </row>
    <row r="109" customFormat="false" ht="15" hidden="false" customHeight="false" outlineLevel="0" collapsed="false">
      <c r="P109" s="16"/>
      <c r="T109" s="16"/>
      <c r="U109" s="16"/>
      <c r="V109" s="16"/>
      <c r="W109" s="16"/>
      <c r="X109" s="16"/>
      <c r="Y109" s="16"/>
      <c r="Z109" s="16"/>
      <c r="AA109" s="16"/>
      <c r="AC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row>
    <row r="112" customFormat="false" ht="15" hidden="false" customHeight="false" outlineLevel="0" collapsed="false">
      <c r="P112" s="84"/>
      <c r="T112" s="84"/>
      <c r="U112" s="84"/>
      <c r="V112" s="84"/>
      <c r="W112" s="84"/>
      <c r="X112" s="84"/>
      <c r="Y112" s="84"/>
      <c r="Z112" s="84"/>
      <c r="AA112" s="84"/>
      <c r="AC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row>
    <row r="113" customFormat="false" ht="15" hidden="false" customHeight="false" outlineLevel="0" collapsed="false">
      <c r="P113" s="84"/>
      <c r="T113" s="84"/>
      <c r="U113" s="84"/>
      <c r="V113" s="84"/>
      <c r="W113" s="84"/>
      <c r="X113" s="84"/>
      <c r="Y113" s="84"/>
      <c r="Z113" s="84"/>
      <c r="AA113" s="84"/>
      <c r="AC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row>
    <row r="114" customFormat="false" ht="15" hidden="false" customHeight="false" outlineLevel="0" collapsed="false">
      <c r="A114" s="93"/>
      <c r="P114" s="84"/>
    </row>
    <row r="115" customFormat="false" ht="15" hidden="false" customHeight="false" outlineLevel="0" collapsed="false">
      <c r="A115" s="7"/>
      <c r="P115" s="16"/>
    </row>
    <row r="116" customFormat="false" ht="15" hidden="false" customHeight="false" outlineLevel="0" collapsed="false">
      <c r="P116" s="16"/>
    </row>
    <row r="117" customFormat="false" ht="15" hidden="false" customHeight="false" outlineLevel="0" collapsed="false">
      <c r="P117" s="16"/>
    </row>
    <row r="134" customFormat="false" ht="15" hidden="false" customHeight="false" outlineLevel="0" collapsed="false">
      <c r="A134" s="7"/>
    </row>
    <row r="136" customFormat="false" ht="15" hidden="false" customHeight="false" outlineLevel="0" collapsed="false">
      <c r="A136" s="78"/>
    </row>
    <row r="137" customFormat="false" ht="15" hidden="false" customHeight="false" outlineLevel="0" collapsed="false">
      <c r="A137" s="78"/>
    </row>
  </sheetData>
  <sheetProtection sheet="true" password="dff4" objects="true" scenarios="true" autoFilter="false"/>
  <mergeCells count="38">
    <mergeCell ref="A2:G2"/>
    <mergeCell ref="A3:C3"/>
    <mergeCell ref="E3:G3"/>
    <mergeCell ref="H3:Q3"/>
    <mergeCell ref="S3:AE3"/>
    <mergeCell ref="AG3:AP3"/>
    <mergeCell ref="A4:C4"/>
    <mergeCell ref="F4:G4"/>
    <mergeCell ref="H4:Q4"/>
    <mergeCell ref="S4:AE4"/>
    <mergeCell ref="AG4:AP4"/>
    <mergeCell ref="A5:C5"/>
    <mergeCell ref="H5:Q5"/>
    <mergeCell ref="S5:AE5"/>
    <mergeCell ref="A6:C6"/>
    <mergeCell ref="H6:Q6"/>
    <mergeCell ref="S6:AE6"/>
    <mergeCell ref="A7:C7"/>
    <mergeCell ref="H7:Q7"/>
    <mergeCell ref="S7:AE7"/>
    <mergeCell ref="A8:C8"/>
    <mergeCell ref="A9:C9"/>
    <mergeCell ref="A10:C10"/>
    <mergeCell ref="AT10:AV10"/>
    <mergeCell ref="A11:C11"/>
    <mergeCell ref="A12:C12"/>
    <mergeCell ref="A13:C13"/>
    <mergeCell ref="A14:C14"/>
    <mergeCell ref="A15:C15"/>
    <mergeCell ref="A16:C16"/>
    <mergeCell ref="AT20:AV20"/>
    <mergeCell ref="AH21:AO24"/>
    <mergeCell ref="N24:P24"/>
    <mergeCell ref="W25:X25"/>
    <mergeCell ref="W26:X26"/>
    <mergeCell ref="W27:X27"/>
    <mergeCell ref="AT29:AV29"/>
    <mergeCell ref="AR40:AX43"/>
  </mergeCells>
  <dataValidations count="4">
    <dataValidation allowBlank="true" error="Please use 1 for Pmts in Advance and 0 for Pmts in Arrears..." errorStyle="stop" errorTitle="Pmt Type Error" operator="between" showDropDown="false" showErrorMessage="true" showInputMessage="false" sqref="E13" type="list">
      <formula1>"1,0"</formula1>
      <formula2>0</formula2>
    </dataValidation>
    <dataValidation allowBlank="true" error="Enter either a 1 or a 2..." errorStyle="stop" errorTitle="Convention Error" operator="between" showDropDown="false" showErrorMessage="true" showInputMessage="false" sqref="E14" type="list">
      <formula1>"1,2"</formula1>
      <formula2>0</formula2>
    </dataValidation>
    <dataValidation allowBlank="true" error="Please enter a term between 1 and 120 months..." errorStyle="stop" errorTitle="Term Error" operator="between" showDropDown="false" showErrorMessage="true" showInputMessage="false" sqref="E11" type="whole">
      <formula1>12</formula1>
      <formula2>120</formula2>
    </dataValidation>
    <dataValidation allowBlank="true" errorStyle="stop" operator="between" showDropDown="false" showErrorMessage="true" showInputMessage="false" sqref="E8" type="list">
      <formula1>"3,5,7"</formula1>
      <formula2>0</formula2>
    </dataValidation>
  </dataValidations>
  <printOptions headings="false" gridLines="false" gridLinesSet="true" horizontalCentered="true" verticalCentered="false"/>
  <pageMargins left="0.5" right="0.5" top="0.5" bottom="0.55"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L&amp;"CG Omega,Regular"&amp;8(c) 2002 LD Bailey &amp;&amp; Associates&amp;R&amp;6&amp;F
&amp;"CG Omega,Regular"&amp;8Prin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7"/>
  <sheetViews>
    <sheetView showFormulas="false" showGridLines="false" showRowColHeaders="true" showZeros="true" rightToLeft="false" tabSelected="false" showOutlineSymbols="true" defaultGridColor="true" view="normal" topLeftCell="L22" colorId="64" zoomScale="75" zoomScaleNormal="75" zoomScalePageLayoutView="100" workbookViewId="0">
      <selection pane="topLeft" activeCell="T46" activeCellId="0" sqref="T46"/>
    </sheetView>
  </sheetViews>
  <sheetFormatPr defaultColWidth="10.0625" defaultRowHeight="15" zeroHeight="false" outlineLevelRow="0" outlineLevelCol="1"/>
  <cols>
    <col collapsed="false" customWidth="true" hidden="false" outlineLevel="0" max="1" min="1" style="3" width="13.04"/>
    <col collapsed="false" customWidth="true" hidden="false" outlineLevel="0" max="2" min="2" style="3" width="11.09"/>
    <col collapsed="false" customWidth="true" hidden="false" outlineLevel="0" max="3" min="3" style="3" width="12.58"/>
    <col collapsed="false" customWidth="true" hidden="false" outlineLevel="0" max="4" min="4" style="3" width="9.6"/>
    <col collapsed="false" customWidth="true" hidden="false" outlineLevel="0" max="5" min="5" style="3" width="15.1"/>
    <col collapsed="false" customWidth="false" hidden="false" outlineLevel="0" max="6" min="6" style="3" width="10.06"/>
    <col collapsed="false" customWidth="true" hidden="false" outlineLevel="0" max="7" min="7" style="3" width="13.15"/>
    <col collapsed="false" customWidth="true" hidden="false" outlineLevel="0" max="8" min="8" style="3" width="15.55"/>
    <col collapsed="false" customWidth="true" hidden="false" outlineLevel="0" max="9" min="9" style="3" width="1.82"/>
    <col collapsed="false" customWidth="true" hidden="false" outlineLevel="0" max="10" min="10" style="3" width="11.09"/>
    <col collapsed="false" customWidth="true" hidden="false" outlineLevel="0" max="11" min="11" style="3" width="15.21"/>
    <col collapsed="false" customWidth="true" hidden="false" outlineLevel="0" max="12" min="12" style="3" width="13.15"/>
    <col collapsed="false" customWidth="true" hidden="false" outlineLevel="0" max="14" min="13" style="3" width="11.09"/>
    <col collapsed="false" customWidth="true" hidden="false" outlineLevel="0" max="15" min="15" style="3" width="1.82"/>
    <col collapsed="false" customWidth="true" hidden="false" outlineLevel="0" max="16" min="16" style="3" width="13.04"/>
    <col collapsed="false" customWidth="true" hidden="false" outlineLevel="0" max="17" min="17" style="3" width="4.91"/>
    <col collapsed="false" customWidth="true" hidden="false" outlineLevel="1" max="18" min="18" style="3" width="8.68"/>
    <col collapsed="false" customWidth="false" hidden="false" outlineLevel="0" max="19" min="19" style="3" width="10.06"/>
    <col collapsed="false" customWidth="true" hidden="false" outlineLevel="0" max="20" min="20" style="3" width="5.94"/>
    <col collapsed="false" customWidth="true" hidden="false" outlineLevel="0" max="21" min="21" style="3" width="6.97"/>
    <col collapsed="false" customWidth="false" hidden="false" outlineLevel="0" max="22" min="22" style="3" width="10.06"/>
    <col collapsed="false" customWidth="true" hidden="false" outlineLevel="0" max="23" min="23" style="3" width="6.97"/>
    <col collapsed="false" customWidth="false" hidden="false" outlineLevel="0" max="24" min="24" style="3" width="10.06"/>
    <col collapsed="false" customWidth="true" hidden="false" outlineLevel="0" max="25" min="25" style="3" width="11.55"/>
    <col collapsed="false" customWidth="true" hidden="false" outlineLevel="0" max="26" min="26" style="3" width="11.09"/>
    <col collapsed="false" customWidth="true" hidden="false" outlineLevel="0" max="27" min="27" style="3" width="6.97"/>
    <col collapsed="false" customWidth="true" hidden="false" outlineLevel="0" max="28" min="28" style="3" width="1.82"/>
    <col collapsed="false" customWidth="true" hidden="false" outlineLevel="0" max="29" min="29" style="3" width="13.84"/>
    <col collapsed="false" customWidth="true" hidden="false" outlineLevel="0" max="30" min="30" style="3" width="2.85"/>
    <col collapsed="false" customWidth="true" hidden="false" outlineLevel="0" max="31" min="31" style="3" width="8"/>
    <col collapsed="false" customWidth="true" hidden="true" outlineLevel="1" max="42" min="32" style="3" width="0.9"/>
    <col collapsed="false" customWidth="true" hidden="true" outlineLevel="1" max="43" min="43" style="3" width="13.61"/>
    <col collapsed="false" customWidth="false" hidden="false" outlineLevel="0" max="50" min="44" style="3" width="10.06"/>
    <col collapsed="false" customWidth="true" hidden="false" outlineLevel="0" max="51" min="51" style="3" width="5.94"/>
    <col collapsed="false" customWidth="true" hidden="false" outlineLevel="0" max="52" min="52" style="3" width="18.64"/>
    <col collapsed="false" customWidth="false" hidden="false" outlineLevel="0" max="53" min="53" style="3" width="10.06"/>
    <col collapsed="false" customWidth="false" hidden="true" outlineLevel="1" max="55" min="54" style="3" width="10.06"/>
    <col collapsed="false" customWidth="false" hidden="false" outlineLevel="0" max="58" min="56" style="3" width="10.06"/>
    <col collapsed="false" customWidth="true" hidden="false" outlineLevel="0" max="59" min="59" style="3" width="36.84"/>
    <col collapsed="false" customWidth="false" hidden="false" outlineLevel="0" max="63" min="60" style="3" width="10.06"/>
    <col collapsed="false" customWidth="true" hidden="false" outlineLevel="0" max="64" min="64" style="3" width="6.97"/>
    <col collapsed="false" customWidth="false" hidden="false" outlineLevel="0" max="66" min="65" style="3" width="10.06"/>
    <col collapsed="false" customWidth="true" hidden="false" outlineLevel="0" max="67" min="67" style="3" width="11.09"/>
    <col collapsed="false" customWidth="true" hidden="false" outlineLevel="0" max="68" min="68" style="3" width="13.15"/>
    <col collapsed="false" customWidth="true" hidden="false" outlineLevel="0" max="70" min="69" style="3" width="5.94"/>
    <col collapsed="false" customWidth="true" hidden="false" outlineLevel="0" max="71" min="71" style="3" width="15.21"/>
    <col collapsed="false" customWidth="false" hidden="false" outlineLevel="0" max="76" min="72" style="3" width="10.06"/>
    <col collapsed="false" customWidth="true" hidden="false" outlineLevel="0" max="77" min="77" style="3" width="2.85"/>
    <col collapsed="false" customWidth="false" hidden="false" outlineLevel="0" max="78" min="78" style="3" width="10.06"/>
    <col collapsed="false" customWidth="true" hidden="false" outlineLevel="0" max="79" min="79" style="3" width="2.85"/>
    <col collapsed="false" customWidth="false" hidden="false" outlineLevel="0" max="80" min="80" style="3" width="10.06"/>
    <col collapsed="false" customWidth="true" hidden="false" outlineLevel="0" max="81" min="81" style="3" width="2.85"/>
    <col collapsed="false" customWidth="false" hidden="false" outlineLevel="0" max="82" min="82" style="3" width="10.06"/>
    <col collapsed="false" customWidth="true" hidden="false" outlineLevel="0" max="83" min="83" style="3" width="2.85"/>
    <col collapsed="false" customWidth="false" hidden="false" outlineLevel="0" max="257" min="84" style="3" width="10.06"/>
  </cols>
  <sheetData>
    <row r="1" customFormat="false" ht="15" hidden="false" customHeight="false" outlineLevel="0" collapsed="false">
      <c r="A1" s="3" t="s">
        <v>86</v>
      </c>
      <c r="C1" s="4" t="n">
        <f aca="false">E11</f>
        <v>96</v>
      </c>
      <c r="D1" s="3" t="s">
        <v>87</v>
      </c>
      <c r="E1" s="5" t="n">
        <f aca="true">NOW()</f>
        <v>46232.7682323103</v>
      </c>
      <c r="F1" s="6"/>
      <c r="P1" s="6"/>
      <c r="Q1" s="7" t="s">
        <v>1</v>
      </c>
      <c r="AC1" s="6"/>
      <c r="AE1" s="3" t="s">
        <v>2</v>
      </c>
      <c r="AZ1" s="6"/>
      <c r="BA1" s="7" t="s">
        <v>3</v>
      </c>
      <c r="BL1" s="3" t="s">
        <v>88</v>
      </c>
      <c r="BR1" s="3" t="s">
        <v>19</v>
      </c>
      <c r="BS1" s="94" t="n">
        <f aca="false">E5</f>
        <v>47955</v>
      </c>
      <c r="BX1" s="3" t="s">
        <v>89</v>
      </c>
    </row>
    <row r="2" customFormat="false" ht="16.5" hidden="false" customHeight="false" outlineLevel="0" collapsed="false">
      <c r="A2" s="8" t="s">
        <v>4</v>
      </c>
      <c r="B2" s="8"/>
      <c r="C2" s="8"/>
      <c r="D2" s="8"/>
      <c r="E2" s="8"/>
      <c r="M2" s="6"/>
      <c r="N2" s="6"/>
      <c r="W2" s="6"/>
      <c r="Z2" s="6"/>
      <c r="AM2" s="6"/>
      <c r="AW2" s="6"/>
      <c r="AY2" s="6"/>
      <c r="BC2" s="6"/>
      <c r="BX2" s="3" t="s">
        <v>90</v>
      </c>
    </row>
    <row r="3" customFormat="false" ht="15.75" hidden="false" customHeight="true" outlineLevel="0" collapsed="false">
      <c r="A3" s="11" t="s">
        <v>5</v>
      </c>
      <c r="B3" s="11"/>
      <c r="C3" s="11"/>
      <c r="D3" s="12"/>
      <c r="E3" s="95" t="str">
        <f aca="false">Input!E3</f>
        <v>All American Company</v>
      </c>
      <c r="H3" s="21" t="str">
        <f aca="false">IF($E$3="","",$E$3)</f>
        <v>All American Company</v>
      </c>
      <c r="I3" s="21"/>
      <c r="J3" s="21"/>
      <c r="K3" s="21"/>
      <c r="L3" s="21"/>
      <c r="M3" s="21"/>
      <c r="N3" s="21"/>
      <c r="O3" s="21"/>
      <c r="P3" s="21"/>
      <c r="Q3" s="21"/>
      <c r="S3" s="21" t="str">
        <f aca="false">IF($E$3="","",$E$3)</f>
        <v>All American Company</v>
      </c>
      <c r="T3" s="21"/>
      <c r="U3" s="21"/>
      <c r="V3" s="21"/>
      <c r="W3" s="21"/>
      <c r="X3" s="21"/>
      <c r="Y3" s="21"/>
      <c r="Z3" s="21"/>
      <c r="AA3" s="21"/>
      <c r="AB3" s="21"/>
      <c r="AC3" s="21"/>
      <c r="AD3" s="21"/>
      <c r="AE3" s="21"/>
      <c r="AH3" s="3" t="s">
        <v>91</v>
      </c>
      <c r="AR3" s="21" t="str">
        <f aca="false">IF($E$3="","",$E$3)</f>
        <v>All American Company</v>
      </c>
      <c r="AS3" s="21"/>
      <c r="AT3" s="21"/>
      <c r="AU3" s="21"/>
      <c r="AV3" s="21"/>
      <c r="AW3" s="21"/>
      <c r="AX3" s="21"/>
      <c r="AY3" s="21"/>
      <c r="AZ3" s="21"/>
      <c r="BA3" s="21"/>
      <c r="BB3" s="16"/>
      <c r="BC3" s="16"/>
      <c r="BD3" s="16"/>
      <c r="BE3" s="16"/>
      <c r="BI3" s="16"/>
      <c r="BJ3" s="16"/>
      <c r="BK3" s="16"/>
      <c r="BL3" s="16"/>
      <c r="BM3" s="16"/>
      <c r="BN3" s="16"/>
      <c r="BO3" s="16"/>
      <c r="BP3" s="16"/>
      <c r="BQ3" s="16"/>
      <c r="BR3" s="16"/>
      <c r="BS3" s="16"/>
      <c r="BT3" s="16"/>
      <c r="BU3" s="16"/>
      <c r="BV3" s="16"/>
      <c r="BW3" s="16"/>
      <c r="BX3" s="3" t="str">
        <f aca="false">REPLACE(BX6,5,2,FIXED(BX10,2,TRUE())&amp;REPLACE(BX5,7,2,FIXED(BZ10,2,TRUE())))&amp;REPLACE(BX7,8,2,FIXED(CB10,2,TRUE()))&amp;REPLACE(BX8,10,2,BX11)&amp;REPLACE(FIXED(E6,0,TRUE()),4,1,BX9)&amp;REPLACE(BX12,1,0,FIXED(CF10,2,TRUE()))</f>
        <v>    150.00  -  0.00   =   150.00   *    0%   =   52.50 </v>
      </c>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row>
    <row r="4" customFormat="false" ht="15.75" hidden="false" customHeight="true" outlineLevel="0" collapsed="false">
      <c r="A4" s="11" t="s">
        <v>7</v>
      </c>
      <c r="B4" s="11"/>
      <c r="C4" s="11"/>
      <c r="D4" s="12"/>
      <c r="E4" s="96" t="str">
        <f aca="false">Input!E4</f>
        <v>Lift Trucks</v>
      </c>
      <c r="H4" s="20" t="s">
        <v>9</v>
      </c>
      <c r="I4" s="20"/>
      <c r="J4" s="20"/>
      <c r="K4" s="20"/>
      <c r="L4" s="20"/>
      <c r="M4" s="20"/>
      <c r="N4" s="20"/>
      <c r="O4" s="20"/>
      <c r="P4" s="20"/>
      <c r="Q4" s="20"/>
      <c r="S4" s="20" t="s">
        <v>9</v>
      </c>
      <c r="T4" s="20"/>
      <c r="U4" s="20"/>
      <c r="V4" s="20"/>
      <c r="W4" s="20"/>
      <c r="X4" s="20"/>
      <c r="Y4" s="20"/>
      <c r="Z4" s="20"/>
      <c r="AA4" s="20"/>
      <c r="AB4" s="20"/>
      <c r="AC4" s="20"/>
      <c r="AD4" s="20"/>
      <c r="AE4" s="20"/>
      <c r="AR4" s="21" t="s">
        <v>10</v>
      </c>
      <c r="AS4" s="21"/>
      <c r="AT4" s="21"/>
      <c r="AU4" s="21"/>
      <c r="AV4" s="21"/>
      <c r="AW4" s="21"/>
      <c r="AX4" s="21"/>
      <c r="AY4" s="21"/>
      <c r="AZ4" s="21"/>
      <c r="BA4" s="21"/>
    </row>
    <row r="5" customFormat="false" ht="15.75" hidden="false" customHeight="true" outlineLevel="0" collapsed="false">
      <c r="A5" s="11" t="s">
        <v>11</v>
      </c>
      <c r="B5" s="11"/>
      <c r="C5" s="11"/>
      <c r="D5" s="12"/>
      <c r="E5" s="97" t="n">
        <f aca="false">Input!E5</f>
        <v>47955</v>
      </c>
      <c r="F5" s="98"/>
      <c r="H5" s="20" t="s">
        <v>12</v>
      </c>
      <c r="I5" s="20"/>
      <c r="J5" s="20"/>
      <c r="K5" s="20"/>
      <c r="L5" s="20"/>
      <c r="M5" s="20"/>
      <c r="N5" s="20"/>
      <c r="O5" s="20"/>
      <c r="P5" s="20"/>
      <c r="Q5" s="20"/>
      <c r="S5" s="20" t="s">
        <v>12</v>
      </c>
      <c r="T5" s="20"/>
      <c r="U5" s="20"/>
      <c r="V5" s="20"/>
      <c r="W5" s="20"/>
      <c r="X5" s="20"/>
      <c r="Y5" s="20"/>
      <c r="Z5" s="20"/>
      <c r="AA5" s="20"/>
      <c r="AB5" s="20"/>
      <c r="AC5" s="20"/>
      <c r="AD5" s="20"/>
      <c r="AE5" s="20"/>
      <c r="BX5" s="3" t="s">
        <v>92</v>
      </c>
    </row>
    <row r="6" customFormat="false" ht="15.75" hidden="false" customHeight="true" outlineLevel="0" collapsed="false">
      <c r="A6" s="11" t="s">
        <v>13</v>
      </c>
      <c r="B6" s="11"/>
      <c r="C6" s="11"/>
      <c r="D6" s="12"/>
      <c r="E6" s="99" t="n">
        <f aca="false">Input!E6</f>
        <v>0.35</v>
      </c>
      <c r="H6" s="20" t="s">
        <v>14</v>
      </c>
      <c r="I6" s="20"/>
      <c r="J6" s="20"/>
      <c r="K6" s="20"/>
      <c r="L6" s="20"/>
      <c r="M6" s="20"/>
      <c r="N6" s="20"/>
      <c r="O6" s="20"/>
      <c r="P6" s="20"/>
      <c r="Q6" s="20"/>
      <c r="S6" s="20" t="s">
        <v>15</v>
      </c>
      <c r="T6" s="20"/>
      <c r="U6" s="20"/>
      <c r="V6" s="20"/>
      <c r="W6" s="20"/>
      <c r="X6" s="20"/>
      <c r="Y6" s="20"/>
      <c r="Z6" s="20"/>
      <c r="AA6" s="20"/>
      <c r="AB6" s="20"/>
      <c r="AC6" s="20"/>
      <c r="AD6" s="20"/>
      <c r="AE6" s="20"/>
      <c r="BX6" s="3" t="s">
        <v>93</v>
      </c>
      <c r="BZ6" s="3" t="s">
        <v>94</v>
      </c>
    </row>
    <row r="7" customFormat="false" ht="15.75" hidden="false" customHeight="true" outlineLevel="0" collapsed="false">
      <c r="A7" s="11" t="s">
        <v>16</v>
      </c>
      <c r="B7" s="11"/>
      <c r="C7" s="11"/>
      <c r="D7" s="12"/>
      <c r="E7" s="99" t="n">
        <f aca="false">Input!E7</f>
        <v>0.15</v>
      </c>
      <c r="H7" s="21" t="str">
        <f aca="false">IF($E$4="","",$E$4)</f>
        <v>Lift Trucks</v>
      </c>
      <c r="I7" s="21"/>
      <c r="J7" s="21"/>
      <c r="K7" s="21"/>
      <c r="L7" s="21"/>
      <c r="M7" s="21"/>
      <c r="N7" s="21"/>
      <c r="O7" s="21"/>
      <c r="P7" s="21"/>
      <c r="Q7" s="21"/>
      <c r="S7" s="21" t="str">
        <f aca="false">IF($E$4="","",$E$4)</f>
        <v>Lift Trucks</v>
      </c>
      <c r="T7" s="21"/>
      <c r="U7" s="21"/>
      <c r="V7" s="21"/>
      <c r="W7" s="21"/>
      <c r="X7" s="21"/>
      <c r="Y7" s="21"/>
      <c r="Z7" s="21"/>
      <c r="AA7" s="21"/>
      <c r="AB7" s="21"/>
      <c r="AC7" s="21"/>
      <c r="AD7" s="21"/>
      <c r="AE7" s="21"/>
      <c r="AR7" s="27"/>
      <c r="AS7" s="29"/>
      <c r="AT7" s="29"/>
      <c r="AU7" s="29"/>
      <c r="AV7" s="29"/>
      <c r="AW7" s="29"/>
      <c r="AX7" s="29"/>
      <c r="AY7" s="29"/>
      <c r="AZ7" s="29"/>
      <c r="BA7" s="100"/>
      <c r="BX7" s="3" t="s">
        <v>95</v>
      </c>
    </row>
    <row r="8" customFormat="false" ht="15.75" hidden="false" customHeight="false" outlineLevel="0" collapsed="false">
      <c r="A8" s="11" t="s">
        <v>17</v>
      </c>
      <c r="B8" s="11"/>
      <c r="C8" s="11"/>
      <c r="D8" s="12"/>
      <c r="E8" s="101" t="n">
        <f aca="false">Input!E8</f>
        <v>5</v>
      </c>
      <c r="AH8" s="3" t="s">
        <v>96</v>
      </c>
      <c r="AR8" s="32"/>
      <c r="AS8" s="33" t="s">
        <v>18</v>
      </c>
      <c r="AT8" s="12"/>
      <c r="AU8" s="12"/>
      <c r="AV8" s="12"/>
      <c r="AW8" s="12"/>
      <c r="AX8" s="12"/>
      <c r="AY8" s="35" t="s">
        <v>19</v>
      </c>
      <c r="AZ8" s="102" t="n">
        <f aca="false">P51</f>
        <v>-507.317515610926</v>
      </c>
      <c r="BA8" s="25"/>
      <c r="BX8" s="3" t="s">
        <v>97</v>
      </c>
    </row>
    <row r="9" customFormat="false" ht="15.75" hidden="false" customHeight="false" outlineLevel="0" collapsed="false">
      <c r="A9" s="11" t="s">
        <v>20</v>
      </c>
      <c r="B9" s="11"/>
      <c r="C9" s="11"/>
      <c r="D9" s="12"/>
      <c r="E9" s="99" t="n">
        <f aca="false">Input!E9</f>
        <v>0.063</v>
      </c>
      <c r="AR9" s="32"/>
      <c r="AS9" s="12"/>
      <c r="AT9" s="12"/>
      <c r="AU9" s="12"/>
      <c r="AV9" s="12"/>
      <c r="AW9" s="12"/>
      <c r="AX9" s="12"/>
      <c r="AY9" s="35"/>
      <c r="AZ9" s="103"/>
      <c r="BA9" s="25"/>
      <c r="BX9" s="3" t="s">
        <v>98</v>
      </c>
    </row>
    <row r="10" customFormat="false" ht="23.25" hidden="false" customHeight="false" outlineLevel="0" collapsed="false">
      <c r="A10" s="11" t="s">
        <v>99</v>
      </c>
      <c r="B10" s="11"/>
      <c r="C10" s="11"/>
      <c r="D10" s="12"/>
      <c r="E10" s="99" t="n">
        <f aca="false">Input!E10</f>
        <v>0.06</v>
      </c>
      <c r="I10" s="39" t="s">
        <v>22</v>
      </c>
      <c r="U10" s="39" t="s">
        <v>23</v>
      </c>
      <c r="AR10" s="32"/>
      <c r="AS10" s="33" t="s">
        <v>24</v>
      </c>
      <c r="AT10" s="12"/>
      <c r="AU10" s="12"/>
      <c r="AV10" s="12"/>
      <c r="AW10" s="12"/>
      <c r="AX10" s="12"/>
      <c r="AY10" s="35" t="s">
        <v>19</v>
      </c>
      <c r="AZ10" s="102" t="n">
        <f aca="false">AC42</f>
        <v>-591.99609181136</v>
      </c>
      <c r="BA10" s="25"/>
      <c r="BF10" s="104" t="str">
        <f aca="false">IF($E$3="","",$E$3)</f>
        <v>All American Company</v>
      </c>
      <c r="BG10" s="104"/>
      <c r="BH10" s="104"/>
      <c r="BI10" s="45" t="s">
        <v>1</v>
      </c>
      <c r="BX10" s="3" t="n">
        <f aca="false">K45</f>
        <v>150</v>
      </c>
      <c r="BY10" s="3" t="s">
        <v>100</v>
      </c>
      <c r="BZ10" s="3" t="n">
        <f aca="false">L11-SUM(K27:K38)</f>
        <v>0</v>
      </c>
      <c r="CA10" s="3" t="s">
        <v>101</v>
      </c>
      <c r="CB10" s="3" t="n">
        <f aca="false">BX10-BZ10</f>
        <v>150</v>
      </c>
      <c r="CC10" s="3" t="s">
        <v>102</v>
      </c>
      <c r="CD10" s="105" t="n">
        <f aca="false">L15</f>
        <v>0.35</v>
      </c>
      <c r="CE10" s="7" t="s">
        <v>101</v>
      </c>
      <c r="CF10" s="3" t="n">
        <f aca="false">CB10*CD10</f>
        <v>52.5</v>
      </c>
    </row>
    <row r="11" customFormat="false" ht="20.25" hidden="false" customHeight="false" outlineLevel="0" collapsed="false">
      <c r="A11" s="11" t="s">
        <v>25</v>
      </c>
      <c r="B11" s="11"/>
      <c r="C11" s="11"/>
      <c r="D11" s="12"/>
      <c r="E11" s="101" t="n">
        <f aca="false">Input!E11</f>
        <v>96</v>
      </c>
      <c r="F11" s="4" t="n">
        <f aca="false">E11/12</f>
        <v>8</v>
      </c>
      <c r="J11" s="3" t="s">
        <v>26</v>
      </c>
      <c r="L11" s="106" t="n">
        <f aca="false">A86</f>
        <v>1000</v>
      </c>
      <c r="M11" s="3" t="s">
        <v>27</v>
      </c>
      <c r="W11" s="3" t="s">
        <v>28</v>
      </c>
      <c r="AR11" s="32"/>
      <c r="AS11" s="12"/>
      <c r="AT11" s="12"/>
      <c r="AU11" s="12"/>
      <c r="AV11" s="12"/>
      <c r="AW11" s="12"/>
      <c r="AX11" s="12"/>
      <c r="AY11" s="35"/>
      <c r="AZ11" s="103"/>
      <c r="BA11" s="25"/>
      <c r="BG11" s="45"/>
      <c r="BI11" s="45"/>
      <c r="BX11" s="3" t="s">
        <v>28</v>
      </c>
      <c r="BZ11" s="3" t="s">
        <v>94</v>
      </c>
    </row>
    <row r="12" customFormat="false" ht="20.25" hidden="false" customHeight="false" outlineLevel="0" collapsed="false">
      <c r="E12" s="107" t="n">
        <f aca="false">Input!E13</f>
        <v>1</v>
      </c>
      <c r="F12" s="108" t="str">
        <f aca="false">IF(E12=1,"Pmt in Advance","Pmt in Arrears")</f>
        <v>Pmt in Advance</v>
      </c>
      <c r="G12" s="108"/>
      <c r="J12" s="3" t="s">
        <v>31</v>
      </c>
      <c r="L12" s="16" t="n">
        <f aca="false">C1</f>
        <v>96</v>
      </c>
      <c r="M12" s="3" t="s">
        <v>32</v>
      </c>
      <c r="V12" s="3" t="s">
        <v>26</v>
      </c>
      <c r="Y12" s="106" t="n">
        <f aca="false">A86</f>
        <v>1000</v>
      </c>
      <c r="Z12" s="3" t="s">
        <v>27</v>
      </c>
      <c r="AR12" s="32"/>
      <c r="AS12" s="33" t="s">
        <v>33</v>
      </c>
      <c r="AT12" s="12"/>
      <c r="AU12" s="12"/>
      <c r="AV12" s="12"/>
      <c r="AW12" s="12"/>
      <c r="AX12" s="12"/>
      <c r="AY12" s="35" t="s">
        <v>34</v>
      </c>
      <c r="AZ12" s="102" t="n">
        <f aca="false">-AZ8+AZ10</f>
        <v>-84.6785762004338</v>
      </c>
      <c r="BA12" s="25"/>
      <c r="BG12" s="48" t="s">
        <v>9</v>
      </c>
      <c r="BI12" s="45"/>
      <c r="BX12" s="3" t="s">
        <v>28</v>
      </c>
      <c r="BZ12" s="3" t="s">
        <v>94</v>
      </c>
    </row>
    <row r="13" customFormat="false" ht="20.25" hidden="false" customHeight="false" outlineLevel="0" collapsed="false">
      <c r="A13" s="11" t="s">
        <v>29</v>
      </c>
      <c r="B13" s="11"/>
      <c r="C13" s="11"/>
      <c r="D13" s="12"/>
      <c r="E13" s="109" t="n">
        <f aca="false">Input!E12</f>
        <v>1.10234</v>
      </c>
      <c r="J13" s="3" t="s">
        <v>36</v>
      </c>
      <c r="L13" s="93" t="n">
        <f aca="false">L11*E7</f>
        <v>150</v>
      </c>
      <c r="V13" s="3" t="s">
        <v>31</v>
      </c>
      <c r="Y13" s="16" t="n">
        <f aca="false">C1</f>
        <v>96</v>
      </c>
      <c r="Z13" s="3" t="s">
        <v>32</v>
      </c>
      <c r="AR13" s="32"/>
      <c r="AS13" s="12"/>
      <c r="AT13" s="12"/>
      <c r="AU13" s="12"/>
      <c r="AV13" s="12"/>
      <c r="AW13" s="12"/>
      <c r="AX13" s="12"/>
      <c r="AY13" s="22"/>
      <c r="AZ13" s="103"/>
      <c r="BA13" s="25"/>
      <c r="BG13" s="48"/>
      <c r="BI13" s="45"/>
    </row>
    <row r="14" customFormat="false" ht="21" hidden="false" customHeight="false" outlineLevel="0" collapsed="false">
      <c r="A14" s="11" t="s">
        <v>37</v>
      </c>
      <c r="B14" s="11"/>
      <c r="C14" s="11"/>
      <c r="D14" s="12"/>
      <c r="E14" s="110" t="n">
        <f aca="false">Input!E14</f>
        <v>2</v>
      </c>
      <c r="F14" s="3" t="str">
        <f aca="false">IF(E14=1,A126,IF(E14=2,A127,A116))</f>
        <v>Mid-Year Convention</v>
      </c>
      <c r="J14" s="3" t="s">
        <v>38</v>
      </c>
      <c r="L14" s="16" t="n">
        <f aca="false">E8</f>
        <v>5</v>
      </c>
      <c r="M14" s="3" t="s">
        <v>39</v>
      </c>
      <c r="V14" s="3" t="s">
        <v>36</v>
      </c>
      <c r="Y14" s="93" t="n">
        <f aca="false">$E$7*$L$11</f>
        <v>150</v>
      </c>
      <c r="AL14" s="106"/>
      <c r="AR14" s="32"/>
      <c r="AS14" s="33" t="s">
        <v>40</v>
      </c>
      <c r="AT14" s="12"/>
      <c r="AU14" s="12"/>
      <c r="AV14" s="12"/>
      <c r="AW14" s="12"/>
      <c r="AX14" s="12"/>
      <c r="AY14" s="35" t="s">
        <v>34</v>
      </c>
      <c r="AZ14" s="53" t="n">
        <f aca="false">$E$5</f>
        <v>47955</v>
      </c>
      <c r="BA14" s="25"/>
      <c r="BG14" s="48" t="s">
        <v>12</v>
      </c>
      <c r="BI14" s="111"/>
    </row>
    <row r="15" customFormat="false" ht="20.25" hidden="false" customHeight="false" outlineLevel="0" collapsed="false">
      <c r="A15" s="11" t="s">
        <v>103</v>
      </c>
      <c r="B15" s="11"/>
      <c r="C15" s="11"/>
      <c r="D15" s="12"/>
      <c r="E15" s="112" t="n">
        <f aca="false">AZ12/1000</f>
        <v>-0.0846785762004338</v>
      </c>
      <c r="J15" s="3" t="s">
        <v>42</v>
      </c>
      <c r="L15" s="113" t="n">
        <f aca="false">E6</f>
        <v>0.35</v>
      </c>
      <c r="V15" s="3" t="s">
        <v>42</v>
      </c>
      <c r="Y15" s="105" t="n">
        <f aca="false">L15</f>
        <v>0.35</v>
      </c>
      <c r="AL15" s="16"/>
      <c r="AR15" s="32"/>
      <c r="AS15" s="12"/>
      <c r="AT15" s="12"/>
      <c r="AU15" s="12"/>
      <c r="AV15" s="12"/>
      <c r="AW15" s="12"/>
      <c r="AX15" s="12"/>
      <c r="AY15" s="22"/>
      <c r="AZ15" s="103"/>
      <c r="BA15" s="25"/>
      <c r="BG15" s="48" t="s">
        <v>14</v>
      </c>
      <c r="BI15" s="45"/>
    </row>
    <row r="16" customFormat="false" ht="20.25" hidden="false" customHeight="false" outlineLevel="0" collapsed="false">
      <c r="A16" s="32"/>
      <c r="B16" s="12"/>
      <c r="C16" s="12"/>
      <c r="D16" s="12"/>
      <c r="E16" s="25"/>
      <c r="J16" s="3" t="s">
        <v>44</v>
      </c>
      <c r="L16" s="114" t="n">
        <f aca="false">E10</f>
        <v>0.06</v>
      </c>
      <c r="M16" s="3" t="s">
        <v>45</v>
      </c>
      <c r="V16" s="3" t="s">
        <v>44</v>
      </c>
      <c r="Y16" s="115" t="n">
        <f aca="false">L16</f>
        <v>0.06</v>
      </c>
      <c r="Z16" s="3" t="s">
        <v>45</v>
      </c>
      <c r="AL16" s="93"/>
      <c r="AR16" s="32"/>
      <c r="AS16" s="33" t="s">
        <v>104</v>
      </c>
      <c r="AT16" s="12"/>
      <c r="AU16" s="12"/>
      <c r="AV16" s="12"/>
      <c r="AW16" s="12"/>
      <c r="AX16" s="12"/>
      <c r="AY16" s="35" t="s">
        <v>19</v>
      </c>
      <c r="AZ16" s="116" t="n">
        <f aca="false">(AZ12)/1000*(AZ14)</f>
        <v>-4060.7611216918</v>
      </c>
      <c r="BA16" s="25"/>
      <c r="BG16" s="117" t="str">
        <f aca="false">IF($E$4="","",$E$4)</f>
        <v>Lift Trucks</v>
      </c>
      <c r="BI16" s="45"/>
    </row>
    <row r="17" customFormat="false" ht="20.25" hidden="false" customHeight="false" outlineLevel="0" collapsed="false">
      <c r="A17" s="62"/>
      <c r="B17" s="12"/>
      <c r="C17" s="12"/>
      <c r="D17" s="12"/>
      <c r="E17" s="25"/>
      <c r="L17" s="118" t="n">
        <f aca="false">(+L16*(1-L15))</f>
        <v>0.039</v>
      </c>
      <c r="M17" s="3" t="s">
        <v>48</v>
      </c>
      <c r="Y17" s="78" t="n">
        <f aca="false">Y16*(1-Y15)</f>
        <v>0.039</v>
      </c>
      <c r="Z17" s="3" t="s">
        <v>48</v>
      </c>
      <c r="AL17" s="16"/>
      <c r="AR17" s="64"/>
      <c r="AS17" s="65"/>
      <c r="AT17" s="65"/>
      <c r="AU17" s="65"/>
      <c r="AV17" s="65"/>
      <c r="AW17" s="65"/>
      <c r="AX17" s="65"/>
      <c r="AY17" s="65"/>
      <c r="AZ17" s="65"/>
      <c r="BA17" s="68"/>
      <c r="BG17" s="45"/>
      <c r="BI17" s="45"/>
    </row>
    <row r="18" customFormat="false" ht="20.25" hidden="false" customHeight="false" outlineLevel="0" collapsed="false">
      <c r="A18" s="119"/>
      <c r="B18" s="65"/>
      <c r="C18" s="65"/>
      <c r="D18" s="65"/>
      <c r="E18" s="68"/>
      <c r="J18" s="3" t="s">
        <v>50</v>
      </c>
      <c r="L18" s="120" t="n">
        <f aca="false">PMT($E$9/12,$L$12,-$L$11,$E$7*1000,$E$12)</f>
        <v>12.0191899825878</v>
      </c>
      <c r="M18" s="3" t="s">
        <v>51</v>
      </c>
      <c r="V18" s="3" t="s">
        <v>52</v>
      </c>
      <c r="Y18" s="121" t="n">
        <f aca="false">$Y$12*$Y$20</f>
        <v>11.0234</v>
      </c>
      <c r="Z18" s="3" t="s">
        <v>53</v>
      </c>
      <c r="AL18" s="105"/>
      <c r="BG18" s="45"/>
      <c r="BI18" s="45"/>
    </row>
    <row r="19" customFormat="false" ht="20.25" hidden="false" customHeight="false" outlineLevel="0" collapsed="false">
      <c r="J19" s="3" t="s">
        <v>54</v>
      </c>
      <c r="K19" s="122" t="n">
        <f aca="false">$E$9</f>
        <v>0.063</v>
      </c>
      <c r="L19" s="3" t="n">
        <f aca="false">L18*12</f>
        <v>144.230279791054</v>
      </c>
      <c r="M19" s="3" t="s">
        <v>55</v>
      </c>
      <c r="Y19" s="121" t="n">
        <f aca="false">$Y$12*$Y$20*12</f>
        <v>132.2808</v>
      </c>
      <c r="Z19" s="3" t="s">
        <v>56</v>
      </c>
      <c r="AL19" s="123"/>
      <c r="BG19" s="45"/>
      <c r="BI19" s="45"/>
    </row>
    <row r="20" customFormat="false" ht="23.25" hidden="false" customHeight="false" outlineLevel="0" collapsed="false">
      <c r="V20" s="3" t="s">
        <v>57</v>
      </c>
      <c r="Y20" s="124" t="n">
        <f aca="false">$E$13/100</f>
        <v>0.0110234</v>
      </c>
      <c r="AL20" s="78"/>
      <c r="BF20" s="104" t="str">
        <f aca="false">IF($E$3="","",$E$3)</f>
        <v>All American Company</v>
      </c>
      <c r="BG20" s="104"/>
      <c r="BH20" s="104"/>
      <c r="BI20" s="45" t="s">
        <v>2</v>
      </c>
    </row>
    <row r="21" customFormat="false" ht="20.25" hidden="false" customHeight="true" outlineLevel="0" collapsed="false">
      <c r="AS21" s="72" t="s">
        <v>58</v>
      </c>
      <c r="AT21" s="72"/>
      <c r="AU21" s="72"/>
      <c r="AV21" s="72"/>
      <c r="AW21" s="72"/>
      <c r="AX21" s="72"/>
      <c r="AY21" s="72"/>
      <c r="AZ21" s="72"/>
      <c r="BG21" s="45"/>
      <c r="BI21" s="45"/>
    </row>
    <row r="22" customFormat="false" ht="20.25" hidden="false" customHeight="false" outlineLevel="0" collapsed="false">
      <c r="AS22" s="72"/>
      <c r="AT22" s="72"/>
      <c r="AU22" s="72"/>
      <c r="AV22" s="72"/>
      <c r="AW22" s="72"/>
      <c r="AX22" s="72"/>
      <c r="AY22" s="72"/>
      <c r="AZ22" s="72"/>
      <c r="BG22" s="48" t="s">
        <v>9</v>
      </c>
      <c r="BI22" s="45"/>
    </row>
    <row r="23" customFormat="false" ht="20.25" hidden="false" customHeight="false" outlineLevel="0" collapsed="false">
      <c r="O23" s="3" t="str">
        <f aca="false">REPLACE(FIXED($L$17*100,2,TRUE()),5,1,$A$93)</f>
        <v>3.90% After-Tax</v>
      </c>
      <c r="AS23" s="72"/>
      <c r="AT23" s="72"/>
      <c r="AU23" s="72"/>
      <c r="AV23" s="72"/>
      <c r="AW23" s="72"/>
      <c r="AX23" s="72"/>
      <c r="AY23" s="72"/>
      <c r="AZ23" s="72"/>
      <c r="BG23" s="48"/>
      <c r="BI23" s="45"/>
    </row>
    <row r="24" customFormat="false" ht="20.25" hidden="false" customHeight="false" outlineLevel="0" collapsed="false">
      <c r="L24" s="73" t="s">
        <v>59</v>
      </c>
      <c r="M24" s="73" t="s">
        <v>60</v>
      </c>
      <c r="N24" s="21" t="s">
        <v>105</v>
      </c>
      <c r="O24" s="21"/>
      <c r="P24" s="21"/>
      <c r="AS24" s="72"/>
      <c r="AT24" s="72"/>
      <c r="AU24" s="72"/>
      <c r="AV24" s="72"/>
      <c r="AW24" s="72"/>
      <c r="AX24" s="72"/>
      <c r="AY24" s="72"/>
      <c r="AZ24" s="72"/>
      <c r="BG24" s="48" t="s">
        <v>12</v>
      </c>
      <c r="BI24" s="45"/>
    </row>
    <row r="25" customFormat="false" ht="20.25" hidden="false" customHeight="false" outlineLevel="0" collapsed="false">
      <c r="H25" s="75" t="s">
        <v>62</v>
      </c>
      <c r="J25" s="73" t="s">
        <v>63</v>
      </c>
      <c r="K25" s="73" t="s">
        <v>38</v>
      </c>
      <c r="L25" s="73" t="str">
        <f aca="false">REPLACE($A$96,9,1,REPLACE(FIXED($L$15*100,0,TRUE()),4,0,$A$90))</f>
        <v> Tax at 35%</v>
      </c>
      <c r="M25" s="73" t="s">
        <v>64</v>
      </c>
      <c r="N25" s="73" t="s">
        <v>65</v>
      </c>
      <c r="O25" s="39" t="str">
        <f aca="false">IF(E14=2,A130,A129)</f>
        <v>Present Value *</v>
      </c>
      <c r="P25" s="78"/>
      <c r="V25" s="73" t="s">
        <v>15</v>
      </c>
      <c r="W25" s="21" t="s">
        <v>66</v>
      </c>
      <c r="X25" s="21"/>
      <c r="Z25" s="73" t="s">
        <v>67</v>
      </c>
      <c r="AB25" s="39" t="str">
        <f aca="false">REPLACE(FIXED($L$17*100,2,TRUE()),5,1,$A$93)</f>
        <v>3.90% After-Tax</v>
      </c>
      <c r="BG25" s="48" t="s">
        <v>15</v>
      </c>
      <c r="BI25" s="45"/>
    </row>
    <row r="26" customFormat="false" ht="20.25" hidden="false" customHeight="false" outlineLevel="0" collapsed="false">
      <c r="H26" s="7" t="s">
        <v>68</v>
      </c>
      <c r="J26" s="7" t="s">
        <v>69</v>
      </c>
      <c r="K26" s="7" t="s">
        <v>70</v>
      </c>
      <c r="L26" s="7" t="s">
        <v>71</v>
      </c>
      <c r="M26" s="79" t="s">
        <v>72</v>
      </c>
      <c r="N26" s="7" t="s">
        <v>73</v>
      </c>
      <c r="O26" s="3" t="s">
        <v>106</v>
      </c>
      <c r="T26" s="75" t="s">
        <v>62</v>
      </c>
      <c r="V26" s="73" t="s">
        <v>64</v>
      </c>
      <c r="W26" s="74" t="str">
        <f aca="false">REPLACE($A$99,14,1,REPLACE(FIXED($L$15*100,0,TRUE()),4,0,$A$90))</f>
        <v>  Benefit at 35%</v>
      </c>
      <c r="X26" s="74"/>
      <c r="Z26" s="73" t="s">
        <v>75</v>
      </c>
      <c r="AB26" s="39" t="str">
        <f aca="false">IF(E14=2,A131,A129)</f>
        <v>Present Value **</v>
      </c>
      <c r="AC26" s="78"/>
      <c r="AP26" s="78"/>
      <c r="BG26" s="117" t="str">
        <f aca="false">IF($E$4="","",$E$4)</f>
        <v>Lift Trucks</v>
      </c>
      <c r="BI26" s="45"/>
    </row>
    <row r="27" customFormat="false" ht="20.25" hidden="false" customHeight="false" outlineLevel="0" collapsed="false">
      <c r="A27" s="3" t="s">
        <v>107</v>
      </c>
      <c r="B27" s="3" t="s">
        <v>107</v>
      </c>
      <c r="C27" s="3" t="s">
        <v>107</v>
      </c>
      <c r="D27" s="3" t="s">
        <v>107</v>
      </c>
      <c r="H27" s="16" t="n">
        <v>1</v>
      </c>
      <c r="J27" s="108" t="n">
        <f aca="false">VLOOKUP(Q27,'i Table'!$L$4:$N$13,$E$12+2,FALSE())</f>
        <v>55.0516671866566</v>
      </c>
      <c r="K27" s="3" t="n">
        <f aca="false">IF(H27&gt;(E11/12),0,IF(H27=E11/12,K66,IF(E$8=5,J63,IF(E$8=3,J64,IF(E$8=7,J62,0)))))</f>
        <v>200</v>
      </c>
      <c r="L27" s="3" t="n">
        <f aca="false">(+J27+K27)*L$15</f>
        <v>89.2680835153298</v>
      </c>
      <c r="M27" s="125" t="n">
        <f aca="false">IF(J27&lt;&gt;0,-$L$18*AE28,0)</f>
        <v>-144.230279791054</v>
      </c>
      <c r="N27" s="125" t="n">
        <f aca="false">L27+M27</f>
        <v>-54.9621962757243</v>
      </c>
      <c r="O27" s="125"/>
      <c r="P27" s="126" t="n">
        <f aca="false">-PV($L$17/12,$AE28,N27/$AE28,0,$E$12)</f>
        <v>-53.9934273126822</v>
      </c>
      <c r="Q27" s="127" t="str">
        <f aca="false">"y"&amp;TEXT(H27,"##")</f>
        <v>y1</v>
      </c>
      <c r="S27" s="3" t="n">
        <f aca="false">IF(N28=0,0,PV($L$17,T28,0,PV($L$17/12,$AE29,N28/$AE29,0,$E$12),$E$12))</f>
        <v>-12.3292407811615</v>
      </c>
      <c r="T27" s="7" t="s">
        <v>76</v>
      </c>
      <c r="V27" s="7" t="s">
        <v>77</v>
      </c>
      <c r="W27" s="22" t="s">
        <v>78</v>
      </c>
      <c r="X27" s="22"/>
      <c r="Z27" s="7" t="s">
        <v>79</v>
      </c>
      <c r="AB27" s="82" t="s">
        <v>80</v>
      </c>
      <c r="AP27" s="78"/>
      <c r="BG27" s="45"/>
      <c r="BI27" s="45"/>
    </row>
    <row r="28" customFormat="false" ht="20.25" hidden="false" customHeight="false" outlineLevel="0" collapsed="false">
      <c r="A28" s="3" t="s">
        <v>108</v>
      </c>
      <c r="B28" s="3" t="s">
        <v>108</v>
      </c>
      <c r="C28" s="3" t="s">
        <v>108</v>
      </c>
      <c r="D28" s="3" t="s">
        <v>108</v>
      </c>
      <c r="H28" s="16" t="n">
        <f aca="false">H27+1</f>
        <v>2</v>
      </c>
      <c r="J28" s="108" t="n">
        <f aca="false">VLOOKUP(Q28,'i Table'!$L$4:$N$13,$E$12+2,FALSE())</f>
        <v>54.8295876037068</v>
      </c>
      <c r="K28" s="3" t="n">
        <f aca="false">IF(H28&gt;E11/12,0,IF(H28=E11/12,K67,IF(E$8=5,K63,IF(E$8=3,K64,IF(E$8=7,K62,0)))))</f>
        <v>320</v>
      </c>
      <c r="L28" s="3" t="n">
        <f aca="false">(+J28+K28)*L$15</f>
        <v>131.190355661297</v>
      </c>
      <c r="M28" s="125" t="n">
        <f aca="false">IF(J28&lt;&gt;0,-$L$18*AE29,0)</f>
        <v>-144.230279791054</v>
      </c>
      <c r="N28" s="125" t="n">
        <f aca="false">L28+M28</f>
        <v>-13.0399241297567</v>
      </c>
      <c r="O28" s="125"/>
      <c r="P28" s="126" t="n">
        <f aca="false">IF(N28=0,0,PV($L$17,T28,0,PV($L$17/12,$AE29,N28/$AE29,0,$E$12),$E$12))</f>
        <v>-12.3292407811615</v>
      </c>
      <c r="Q28" s="128" t="str">
        <f aca="false">"y"&amp;TEXT(H28,"##")</f>
        <v>y2</v>
      </c>
      <c r="R28" s="3" t="n">
        <f aca="false">PV($L$17/12,$AE29,N28/$AE29,0,$E$12)</f>
        <v>12.8100811716268</v>
      </c>
      <c r="S28" s="3" t="n">
        <f aca="false">IF(N28=0,0,PV($L$17,T28,0,R28,$E$12))</f>
        <v>-12.3292407811615</v>
      </c>
      <c r="T28" s="16" t="n">
        <v>1</v>
      </c>
      <c r="V28" s="108" t="n">
        <f aca="false">-$Y$18*AE28</f>
        <v>-132.2808</v>
      </c>
      <c r="X28" s="3" t="n">
        <f aca="false">V28*(Y$15)*-1</f>
        <v>46.29828</v>
      </c>
      <c r="Z28" s="3" t="n">
        <f aca="false">V28+X28</f>
        <v>-85.98252</v>
      </c>
      <c r="AC28" s="108" t="n">
        <f aca="false">-PV($L$17/12,$AE28,Z28/$AE28,0,$E$12)</f>
        <v>-84.4669838245117</v>
      </c>
      <c r="AE28" s="108" t="n">
        <f aca="false">IF($E$11&lt;12,MOD($E$11,12),12)</f>
        <v>12</v>
      </c>
      <c r="AP28" s="78"/>
      <c r="BG28" s="45"/>
      <c r="BI28" s="45"/>
    </row>
    <row r="29" customFormat="false" ht="23.25" hidden="false" customHeight="false" outlineLevel="0" collapsed="false">
      <c r="A29" s="3" t="s">
        <v>109</v>
      </c>
      <c r="B29" s="3" t="s">
        <v>109</v>
      </c>
      <c r="C29" s="3" t="s">
        <v>109</v>
      </c>
      <c r="D29" s="3" t="s">
        <v>109</v>
      </c>
      <c r="H29" s="16" t="n">
        <f aca="false">H28+1</f>
        <v>3</v>
      </c>
      <c r="J29" s="108" t="n">
        <f aca="false">VLOOKUP(Q29,'i Table'!$L$4:$N$13,$E$12+2,FALSE())</f>
        <v>49.0318330156103</v>
      </c>
      <c r="K29" s="3" t="n">
        <f aca="false">IF(H29&gt;E11/12,0,IF(H29=E11/12,K68,IF(E$8=5,L63,IF(E$8=3,L64,IF(E$8=7,L62,0)))))</f>
        <v>192</v>
      </c>
      <c r="L29" s="3" t="n">
        <f aca="false">(+J29+K29)*L$15</f>
        <v>84.3611415554636</v>
      </c>
      <c r="M29" s="125" t="n">
        <f aca="false">IF(J29&lt;&gt;0,-$L$18*AE30,0)</f>
        <v>-144.230279791054</v>
      </c>
      <c r="N29" s="125" t="n">
        <f aca="false">L29+M29</f>
        <v>-59.8691382355905</v>
      </c>
      <c r="O29" s="125"/>
      <c r="P29" s="126" t="n">
        <f aca="false">IF(N29=0,0,PV($L$17,T29,0,PV($L$17/12,$AE30,N29/$AE30,0,$E$12),$E$12))</f>
        <v>-54.481458944428</v>
      </c>
      <c r="Q29" s="128" t="str">
        <f aca="false">"y"&amp;TEXT(H29,"##")</f>
        <v>y3</v>
      </c>
      <c r="T29" s="16" t="n">
        <f aca="false">T28+1</f>
        <v>2</v>
      </c>
      <c r="V29" s="108" t="n">
        <f aca="false">-$Y$18*AE29</f>
        <v>-132.2808</v>
      </c>
      <c r="X29" s="3" t="n">
        <f aca="false">V29*(Y$15)*-1</f>
        <v>46.29828</v>
      </c>
      <c r="Z29" s="3" t="n">
        <f aca="false">V29+X29</f>
        <v>-85.98252</v>
      </c>
      <c r="AC29" s="108" t="n">
        <f aca="false">IF(Z29=0,0,PV($L$17,T28,0,PV($L$17/12,$AE29,Z29/$AE29,$E$12),$E$12))</f>
        <v>-80.1073569673892</v>
      </c>
      <c r="AE29" s="108" t="n">
        <f aca="false">IF(AE28&lt;=11,0,IF($E$11&gt;=T29*12,12,MOD($E$11,12)))</f>
        <v>12</v>
      </c>
      <c r="AP29" s="78"/>
      <c r="BF29" s="104" t="str">
        <f aca="false">IF($E$3="","",$E$3)</f>
        <v>All American Company</v>
      </c>
      <c r="BG29" s="104"/>
      <c r="BH29" s="104"/>
      <c r="BI29" s="45" t="s">
        <v>3</v>
      </c>
    </row>
    <row r="30" customFormat="false" ht="20.25" hidden="false" customHeight="false" outlineLevel="0" collapsed="false">
      <c r="A30" s="3" t="s">
        <v>110</v>
      </c>
      <c r="B30" s="3" t="s">
        <v>110</v>
      </c>
      <c r="C30" s="3" t="s">
        <v>110</v>
      </c>
      <c r="D30" s="3" t="s">
        <v>110</v>
      </c>
      <c r="H30" s="16" t="n">
        <f aca="false">H29+1</f>
        <v>4</v>
      </c>
      <c r="J30" s="108" t="n">
        <f aca="false">VLOOKUP(Q30,'i Table'!$L$4:$N$13,$E$12+2,FALSE())</f>
        <v>42.8580862797869</v>
      </c>
      <c r="K30" s="3" t="n">
        <f aca="false">IF(H30&gt;E11/12,0,IF(H30=E11/12,K69,IF(E$8=5,M63,IF(E$8=3,M64,IF(E$8=7,M62,0)))))</f>
        <v>115.2</v>
      </c>
      <c r="L30" s="3" t="n">
        <f aca="false">(+J30+K30)*L$15</f>
        <v>55.3203301979254</v>
      </c>
      <c r="M30" s="125" t="n">
        <f aca="false">IF(J30&lt;&gt;0,-$L$18*AE31,0)</f>
        <v>-144.230279791054</v>
      </c>
      <c r="N30" s="125" t="n">
        <f aca="false">L30+M30</f>
        <v>-88.9099495931287</v>
      </c>
      <c r="O30" s="125"/>
      <c r="P30" s="126" t="n">
        <f aca="false">IF(N30=0,0,PV($L$17,T30,0,PV($L$17/12,$AE31,N30/$AE31,0,$E$12),$E$12))</f>
        <v>-77.8718582737061</v>
      </c>
      <c r="Q30" s="128" t="str">
        <f aca="false">"y"&amp;TEXT(H30,"##")</f>
        <v>y4</v>
      </c>
      <c r="T30" s="16" t="n">
        <f aca="false">T29+1</f>
        <v>3</v>
      </c>
      <c r="V30" s="108" t="n">
        <f aca="false">-$Y$18*AE30</f>
        <v>-132.2808</v>
      </c>
      <c r="X30" s="3" t="n">
        <f aca="false">V30*(Y$15)*-1</f>
        <v>46.29828</v>
      </c>
      <c r="Z30" s="3" t="n">
        <f aca="false">V30+X30</f>
        <v>-85.98252</v>
      </c>
      <c r="AC30" s="108" t="n">
        <f aca="false">IF(Z30=0,0,PV($L$17,T29,0,PV($L$17/12,$AE30,Z30/$AE30,$E$12),$E$12))</f>
        <v>-77.100439814619</v>
      </c>
      <c r="AE30" s="108" t="n">
        <f aca="false">IF(AE29&lt;=11,0,IF($E$11&gt;=T30*12,12,MOD($E$11,12)))</f>
        <v>12</v>
      </c>
      <c r="AP30" s="78"/>
      <c r="BG30" s="45"/>
      <c r="BH30" s="45"/>
    </row>
    <row r="31" customFormat="false" ht="20.25" hidden="false" customHeight="false" outlineLevel="0" collapsed="false">
      <c r="A31" s="3" t="s">
        <v>107</v>
      </c>
      <c r="B31" s="3" t="s">
        <v>107</v>
      </c>
      <c r="C31" s="3" t="s">
        <v>107</v>
      </c>
      <c r="D31" s="3" t="s">
        <v>107</v>
      </c>
      <c r="H31" s="16" t="n">
        <f aca="false">H30+1</f>
        <v>5</v>
      </c>
      <c r="J31" s="108" t="n">
        <f aca="false">VLOOKUP(Q31,'i Table'!$L$4:$N$13,$E$12+2,FALSE())</f>
        <v>36.2839638020358</v>
      </c>
      <c r="K31" s="3" t="n">
        <f aca="false">IF(H31&gt;E11/12,0,IF(H31=E11/12,K70,IF(E$8=5,M63,IF(E$8=3,N64,IF(E$8=7,N62,0)))))</f>
        <v>115.2</v>
      </c>
      <c r="L31" s="3" t="n">
        <f aca="false">(+J31+K31)*L$15</f>
        <v>53.0193873307125</v>
      </c>
      <c r="M31" s="125" t="n">
        <f aca="false">IF(J31&lt;&gt;0,-$L$18*AE32,0)</f>
        <v>-144.230279791054</v>
      </c>
      <c r="N31" s="125" t="n">
        <f aca="false">L31+M31</f>
        <v>-91.2108924603416</v>
      </c>
      <c r="O31" s="125"/>
      <c r="P31" s="126" t="n">
        <f aca="false">IF(N31=0,0,PV($L$17,T31,0,PV($L$17/12,$AE32,N31/$AE32,0,$E$12),$E$12))</f>
        <v>-76.8884900158125</v>
      </c>
      <c r="Q31" s="128" t="str">
        <f aca="false">"y"&amp;TEXT(H31,"##")</f>
        <v>y5</v>
      </c>
      <c r="T31" s="16" t="n">
        <f aca="false">T30+1</f>
        <v>4</v>
      </c>
      <c r="V31" s="108" t="n">
        <f aca="false">-$Y$18*AE31</f>
        <v>-132.2808</v>
      </c>
      <c r="X31" s="3" t="n">
        <f aca="false">V31*(Y$15)*-1</f>
        <v>46.29828</v>
      </c>
      <c r="Z31" s="3" t="n">
        <f aca="false">V31+X31</f>
        <v>-85.98252</v>
      </c>
      <c r="AC31" s="108" t="n">
        <f aca="false">IF(Z31=0,0,PV($L$17,T30,0,PV($L$17/12,$AE31,Z31/$AE31,$E$12),$E$12))</f>
        <v>-74.206390581924</v>
      </c>
      <c r="AE31" s="108" t="n">
        <f aca="false">IF(AE30&lt;=11,0,IF($E$11&gt;=T31*12,12,MOD($E$11,12)))</f>
        <v>12</v>
      </c>
      <c r="AP31" s="78"/>
      <c r="BG31" s="48" t="s">
        <v>10</v>
      </c>
      <c r="BH31" s="45"/>
    </row>
    <row r="32" customFormat="false" ht="20.25" hidden="false" customHeight="false" outlineLevel="0" collapsed="false">
      <c r="A32" s="3" t="s">
        <v>111</v>
      </c>
      <c r="B32" s="3" t="s">
        <v>111</v>
      </c>
      <c r="C32" s="3" t="s">
        <v>111</v>
      </c>
      <c r="D32" s="3" t="s">
        <v>111</v>
      </c>
      <c r="H32" s="16" t="n">
        <f aca="false">H31+1</f>
        <v>6</v>
      </c>
      <c r="J32" s="108" t="n">
        <f aca="false">VLOOKUP(Q32,'i Table'!$L$4:$N$13,$E$12+2,FALSE())</f>
        <v>29.2835006794245</v>
      </c>
      <c r="K32" s="3" t="n">
        <f aca="false">IF(H32&gt;E11/12,0,IF(H32=E11/12,K71,IF(E$8=5,N$63,IF(E$8=3,N$64,IF(E$8=7,N$62,0)))))</f>
        <v>57.6</v>
      </c>
      <c r="L32" s="3" t="n">
        <f aca="false">(+J32+K32)*L$15</f>
        <v>30.4092252377986</v>
      </c>
      <c r="M32" s="125" t="n">
        <f aca="false">IF(J32&lt;&gt;0,-$L$18*AE33,0)</f>
        <v>-144.230279791054</v>
      </c>
      <c r="N32" s="125" t="n">
        <f aca="false">L32+M32</f>
        <v>-113.821054553256</v>
      </c>
      <c r="O32" s="125"/>
      <c r="P32" s="126" t="n">
        <f aca="false">IF(N32=0,0,PV($L$17,T32,0,PV($L$17/12,$AE33,N32/$AE33,0,$E$12),$E$12))</f>
        <v>-92.346764598222</v>
      </c>
      <c r="Q32" s="128" t="str">
        <f aca="false">"y"&amp;TEXT(H32,"##")</f>
        <v>y6</v>
      </c>
      <c r="T32" s="16" t="n">
        <f aca="false">T31+1</f>
        <v>5</v>
      </c>
      <c r="V32" s="108" t="n">
        <f aca="false">-$Y$18*AE32</f>
        <v>-132.2808</v>
      </c>
      <c r="X32" s="3" t="n">
        <f aca="false">V32*(Y$15)*-1</f>
        <v>46.29828</v>
      </c>
      <c r="Z32" s="3" t="n">
        <f aca="false">V32+X32</f>
        <v>-85.98252</v>
      </c>
      <c r="AC32" s="108" t="n">
        <f aca="false">IF(Z32=0,0,PV($L$17,T31,0,PV($L$17/12,$AE32,Z32/$AE32,$E$12),$E$12))</f>
        <v>-71.4209726486275</v>
      </c>
      <c r="AE32" s="108" t="n">
        <f aca="false">IF(AE31&lt;=11,0,IF($E$11&gt;=T32*12,12,MOD($E$11,12)))</f>
        <v>12</v>
      </c>
      <c r="AP32" s="78"/>
      <c r="BG32" s="48"/>
      <c r="BH32" s="45"/>
    </row>
    <row r="33" customFormat="false" ht="15" hidden="false" customHeight="false" outlineLevel="0" collapsed="false">
      <c r="A33" s="3" t="s">
        <v>109</v>
      </c>
      <c r="B33" s="3" t="s">
        <v>109</v>
      </c>
      <c r="C33" s="3" t="s">
        <v>109</v>
      </c>
      <c r="D33" s="3" t="s">
        <v>109</v>
      </c>
      <c r="H33" s="16" t="n">
        <f aca="false">H32+1</f>
        <v>7</v>
      </c>
      <c r="J33" s="108" t="n">
        <f aca="false">VLOOKUP(Q33,'i Table'!$L$4:$N$13,$E$12+2,FALSE())</f>
        <v>21.829048150301</v>
      </c>
      <c r="K33" s="3" t="n">
        <f aca="false">IF(H33&gt;E11/12,"",IF(H33=E11/12,K72,IF(E$8=5,N$64,IF(E$8=3,N$64,IF(E$8=7,N62,"")))))</f>
        <v>0</v>
      </c>
      <c r="L33" s="3" t="n">
        <f aca="false">(+J33+K33)*L$15</f>
        <v>7.64016685260535</v>
      </c>
      <c r="M33" s="125" t="n">
        <f aca="false">IF(J33&lt;&gt;0,-$L$18*AE34,0)</f>
        <v>-144.230279791054</v>
      </c>
      <c r="N33" s="125" t="n">
        <f aca="false">L33+M33</f>
        <v>-136.590112938449</v>
      </c>
      <c r="O33" s="125"/>
      <c r="P33" s="126" t="n">
        <f aca="false">IF(N33=0,0,PV($L$17,T33,0,PV($L$17/12,$AE34,N33/$AE34,0,$E$12),$E$12))</f>
        <v>-106.660298780917</v>
      </c>
      <c r="Q33" s="128" t="str">
        <f aca="false">"y"&amp;TEXT(H33,"##")</f>
        <v>y7</v>
      </c>
      <c r="T33" s="16" t="n">
        <f aca="false">T32+1</f>
        <v>6</v>
      </c>
      <c r="V33" s="108" t="n">
        <f aca="false">-$Y$18*AE33</f>
        <v>-132.2808</v>
      </c>
      <c r="X33" s="3" t="n">
        <f aca="false">V33*(Y$15)*-1</f>
        <v>46.29828</v>
      </c>
      <c r="Z33" s="3" t="n">
        <f aca="false">V33+X33</f>
        <v>-85.98252</v>
      </c>
      <c r="AC33" s="108" t="n">
        <f aca="false">IF(Z33=0,0,PV($L$17,T32,0,PV($L$17/12,$AE33,Z33/$AE33,$E$12),$E$12))</f>
        <v>-68.7401084202382</v>
      </c>
      <c r="AE33" s="108" t="n">
        <f aca="false">IF(AE32&lt;=11,0,IF($E$11&gt;=T33*12,12,MOD($E$11,12)))</f>
        <v>12</v>
      </c>
      <c r="AP33" s="78"/>
    </row>
    <row r="34" customFormat="false" ht="15" hidden="false" customHeight="false" outlineLevel="0" collapsed="false">
      <c r="A34" s="3" t="s">
        <v>112</v>
      </c>
      <c r="B34" s="3" t="s">
        <v>112</v>
      </c>
      <c r="C34" s="3" t="s">
        <v>112</v>
      </c>
      <c r="D34" s="3" t="s">
        <v>112</v>
      </c>
      <c r="H34" s="16" t="n">
        <f aca="false">H33+1</f>
        <v>8</v>
      </c>
      <c r="J34" s="108" t="n">
        <f aca="false">VLOOKUP(Q34,'i Table'!$L$4:$N$13,$E$12+2,FALSE())</f>
        <v>14.6745516109108</v>
      </c>
      <c r="K34" s="3" t="n">
        <f aca="false">IF(H34&gt;E11/12,0,IF(H34=E11/12,K73,IF(E$8=5,N$64,IF(E$8=3,N$64,IF(E$8=7,P62,0)))))</f>
        <v>0</v>
      </c>
      <c r="L34" s="3" t="n">
        <f aca="false">(+J34+K34)*L$15</f>
        <v>5.13609306381878</v>
      </c>
      <c r="M34" s="125" t="n">
        <f aca="false">IF(J34&lt;&gt;0,-$L$18*AE35,0)</f>
        <v>-144.230279791054</v>
      </c>
      <c r="N34" s="125" t="n">
        <f aca="false">L34+M34</f>
        <v>-139.094186727235</v>
      </c>
      <c r="O34" s="125"/>
      <c r="P34" s="126" t="n">
        <f aca="false">IF(N34=0,0,PV($L$17,T34,0,PV($L$17/12,$AE35,N34/$AE35,0,$E$12),$E$12))</f>
        <v>-104.538668395914</v>
      </c>
      <c r="Q34" s="128" t="str">
        <f aca="false">"y"&amp;TEXT(H34,"##")</f>
        <v>y8</v>
      </c>
      <c r="T34" s="16" t="n">
        <f aca="false">T33+1</f>
        <v>7</v>
      </c>
      <c r="V34" s="108" t="n">
        <f aca="false">-$Y$18*AE34</f>
        <v>-132.2808</v>
      </c>
      <c r="X34" s="3" t="n">
        <f aca="false">V34*(Y$15)*-1</f>
        <v>46.29828</v>
      </c>
      <c r="Z34" s="3" t="n">
        <f aca="false">V34+X34</f>
        <v>-85.98252</v>
      </c>
      <c r="AC34" s="108" t="n">
        <f aca="false">IF(Z34=0,0,PV($L$17,T33,0,PV($L$17/12,$AE34,Z34/$AE34,$E$12),$E$12))</f>
        <v>-66.1598733592283</v>
      </c>
      <c r="AE34" s="108" t="n">
        <f aca="false">IF(AE33&lt;=11,0,IF($E$11&gt;=T34*12,12,MOD($E$11,12)))</f>
        <v>12</v>
      </c>
      <c r="AP34" s="78"/>
    </row>
    <row r="35" customFormat="false" ht="15" hidden="false" customHeight="false" outlineLevel="0" collapsed="false">
      <c r="A35" s="3" t="s">
        <v>107</v>
      </c>
      <c r="B35" s="3" t="s">
        <v>107</v>
      </c>
      <c r="C35" s="3" t="s">
        <v>107</v>
      </c>
      <c r="D35" s="3" t="s">
        <v>107</v>
      </c>
      <c r="H35" s="16" t="n">
        <f aca="false">H34+1</f>
        <v>9</v>
      </c>
      <c r="J35" s="108" t="n">
        <f aca="false">VLOOKUP(Q35,'i Table'!$L$4:$N$13,$E$12+2,FALSE())</f>
        <v>0</v>
      </c>
      <c r="K35" s="3" t="n">
        <v>0</v>
      </c>
      <c r="L35" s="3" t="n">
        <f aca="false">(+J35+K35)*L$15</f>
        <v>0</v>
      </c>
      <c r="M35" s="125" t="n">
        <f aca="false">IF(J35&lt;&gt;0,-$L$18*AE36,0)</f>
        <v>0</v>
      </c>
      <c r="N35" s="125" t="n">
        <f aca="false">L35+M35</f>
        <v>0</v>
      </c>
      <c r="O35" s="125"/>
      <c r="P35" s="126" t="n">
        <f aca="false">IF(N35=0,0,PV($L$17,T35,0,PV($L$17/12,$AE36,N35/$AE36,0,$E$12),$E$12))</f>
        <v>0</v>
      </c>
      <c r="Q35" s="128" t="str">
        <f aca="false">"y"&amp;TEXT(H35,"##")</f>
        <v>y9</v>
      </c>
      <c r="T35" s="16" t="n">
        <f aca="false">T34+1</f>
        <v>8</v>
      </c>
      <c r="V35" s="108" t="n">
        <f aca="false">-$Y$18*AE35</f>
        <v>-132.2808</v>
      </c>
      <c r="X35" s="3" t="n">
        <f aca="false">V35*(Y$15)*-1</f>
        <v>46.29828</v>
      </c>
      <c r="Z35" s="3" t="n">
        <f aca="false">V35+X35</f>
        <v>-85.98252</v>
      </c>
      <c r="AC35" s="108" t="n">
        <f aca="false">IF(Z35=0,0,PV($L$17,T34,0,PV($L$17/12,$AE35,Z35/$AE35,$E$12),$E$12))</f>
        <v>-63.6764902398733</v>
      </c>
      <c r="AE35" s="108" t="n">
        <f aca="false">IF(AE34&lt;=11,0,IF($E$11&gt;=T35*12,12,MOD($E$11,12)))</f>
        <v>12</v>
      </c>
      <c r="AP35" s="78"/>
    </row>
    <row r="36" customFormat="false" ht="15" hidden="false" customHeight="false" outlineLevel="0" collapsed="false">
      <c r="A36" s="3" t="s">
        <v>113</v>
      </c>
      <c r="B36" s="3" t="s">
        <v>113</v>
      </c>
      <c r="C36" s="3" t="s">
        <v>113</v>
      </c>
      <c r="D36" s="3" t="s">
        <v>113</v>
      </c>
      <c r="H36" s="16" t="n">
        <f aca="false">H35+1</f>
        <v>10</v>
      </c>
      <c r="J36" s="108" t="n">
        <f aca="false">VLOOKUP(Q36,'i Table'!$L$4:$N$13,$E$12+2,FALSE())</f>
        <v>0</v>
      </c>
      <c r="K36" s="3" t="n">
        <v>0</v>
      </c>
      <c r="L36" s="3" t="n">
        <f aca="false">(+J36+K36)*L$15</f>
        <v>0</v>
      </c>
      <c r="M36" s="125" t="n">
        <f aca="false">IF(J36&lt;&gt;0,-$L$18*AE37,0)</f>
        <v>0</v>
      </c>
      <c r="N36" s="125" t="n">
        <f aca="false">L36+M36</f>
        <v>0</v>
      </c>
      <c r="O36" s="125"/>
      <c r="P36" s="126" t="n">
        <f aca="false">IF(N36=0,0,PV($L$17,T36,0,PV($L$17/12,$AE37,N36/$AE37,0,$E$12),$E$12))</f>
        <v>0</v>
      </c>
      <c r="Q36" s="129" t="str">
        <f aca="false">"y"&amp;TEXT(H36,"##")</f>
        <v>y10</v>
      </c>
      <c r="T36" s="16" t="n">
        <f aca="false">T35+1</f>
        <v>9</v>
      </c>
      <c r="V36" s="108" t="n">
        <f aca="false">-$Y$18*AE36</f>
        <v>-0</v>
      </c>
      <c r="X36" s="3" t="n">
        <f aca="false">V36*(Y$15)*-1</f>
        <v>0</v>
      </c>
      <c r="Z36" s="3" t="n">
        <f aca="false">V36+X36</f>
        <v>0</v>
      </c>
      <c r="AC36" s="108" t="n">
        <f aca="false">IF(Z36=0,0,PV($L$17,T35,0,PV($L$17/12,$AE36,Z36/$AE36,$E$12),$E$12))</f>
        <v>0</v>
      </c>
      <c r="AE36" s="108" t="n">
        <f aca="false">IF(AE35&lt;=11,0,IF($E$11&gt;=T36*12,12,MOD($E$11,12)))</f>
        <v>0</v>
      </c>
      <c r="AP36" s="78"/>
    </row>
    <row r="37" customFormat="false" ht="15" hidden="false" customHeight="false" outlineLevel="0" collapsed="false">
      <c r="A37" s="3" t="s">
        <v>109</v>
      </c>
      <c r="B37" s="3" t="s">
        <v>109</v>
      </c>
      <c r="C37" s="3" t="s">
        <v>109</v>
      </c>
      <c r="D37" s="3" t="s">
        <v>109</v>
      </c>
      <c r="T37" s="16" t="n">
        <f aca="false">T36+1</f>
        <v>10</v>
      </c>
      <c r="V37" s="108" t="n">
        <f aca="false">-$Y$18*AE37</f>
        <v>-0</v>
      </c>
      <c r="X37" s="3" t="n">
        <f aca="false">V37*(Y$15)*-1</f>
        <v>0</v>
      </c>
      <c r="Z37" s="3" t="n">
        <f aca="false">V37+X37</f>
        <v>0</v>
      </c>
      <c r="AC37" s="108" t="n">
        <f aca="false">IF(Z37=0,0,PV($L$17,T36,0,PV($L$17/12,$AE37,Z37/$AE37,$E$12),$E$12))</f>
        <v>0</v>
      </c>
      <c r="AE37" s="108" t="n">
        <f aca="false">IF(AE36&lt;=11,0,IF($E$11&gt;=T37*12,12,MOD($E$11,12)))</f>
        <v>0</v>
      </c>
      <c r="AP37" s="78"/>
    </row>
    <row r="38" customFormat="false" ht="15" hidden="false" customHeight="false" outlineLevel="0" collapsed="false">
      <c r="A38" s="3" t="s">
        <v>114</v>
      </c>
      <c r="B38" s="3" t="s">
        <v>114</v>
      </c>
      <c r="C38" s="3" t="s">
        <v>114</v>
      </c>
      <c r="D38" s="3" t="s">
        <v>114</v>
      </c>
      <c r="AP38" s="78"/>
    </row>
    <row r="39" customFormat="false" ht="15" hidden="false" customHeight="false" outlineLevel="0" collapsed="false">
      <c r="A39" s="3" t="s">
        <v>107</v>
      </c>
      <c r="B39" s="3" t="s">
        <v>107</v>
      </c>
      <c r="C39" s="3" t="s">
        <v>107</v>
      </c>
      <c r="D39" s="3" t="s">
        <v>107</v>
      </c>
      <c r="AP39" s="78"/>
    </row>
    <row r="40" customFormat="false" ht="15" hidden="false" customHeight="true" outlineLevel="0" collapsed="false">
      <c r="A40" s="3" t="s">
        <v>115</v>
      </c>
      <c r="B40" s="3" t="s">
        <v>115</v>
      </c>
      <c r="C40" s="3" t="s">
        <v>115</v>
      </c>
      <c r="D40" s="3" t="s">
        <v>115</v>
      </c>
      <c r="AP40" s="78"/>
      <c r="BD40" s="85" t="s">
        <v>116</v>
      </c>
      <c r="BE40" s="85"/>
      <c r="BF40" s="85"/>
      <c r="BG40" s="85"/>
      <c r="BH40" s="85"/>
      <c r="BI40" s="85"/>
      <c r="BJ40" s="85"/>
      <c r="BK40" s="130"/>
      <c r="BL40" s="130"/>
      <c r="BM40" s="130"/>
      <c r="BN40" s="130"/>
    </row>
    <row r="41" customFormat="false" ht="15.75" hidden="false" customHeight="false" outlineLevel="0" collapsed="false">
      <c r="A41" s="3" t="s">
        <v>107</v>
      </c>
      <c r="B41" s="3" t="s">
        <v>107</v>
      </c>
      <c r="C41" s="3" t="s">
        <v>107</v>
      </c>
      <c r="D41" s="3" t="s">
        <v>107</v>
      </c>
      <c r="AC41" s="3" t="n">
        <f aca="false">SUM(AC28:AC40)</f>
        <v>-585.878615856411</v>
      </c>
      <c r="AP41" s="78"/>
      <c r="BD41" s="85"/>
      <c r="BE41" s="85"/>
      <c r="BF41" s="85"/>
      <c r="BG41" s="85"/>
      <c r="BH41" s="85"/>
      <c r="BI41" s="85"/>
      <c r="BJ41" s="85"/>
      <c r="BK41" s="130"/>
      <c r="BL41" s="130"/>
      <c r="BM41" s="130"/>
      <c r="BN41" s="130"/>
    </row>
    <row r="42" customFormat="false" ht="16.5" hidden="false" customHeight="false" outlineLevel="0" collapsed="false">
      <c r="A42" s="3" t="s">
        <v>117</v>
      </c>
      <c r="B42" s="3" t="s">
        <v>117</v>
      </c>
      <c r="C42" s="3" t="s">
        <v>117</v>
      </c>
      <c r="D42" s="3" t="s">
        <v>117</v>
      </c>
      <c r="T42" s="39" t="s">
        <v>82</v>
      </c>
      <c r="AC42" s="131" t="n">
        <f aca="false">PV($Y$17/12,$E$11,-$Z$28/12,0,$E$12)</f>
        <v>-591.99609181136</v>
      </c>
      <c r="AE42" s="3" t="n">
        <f aca="false">AC42-AC41</f>
        <v>-6.11747595494876</v>
      </c>
      <c r="AP42" s="78"/>
      <c r="BD42" s="85"/>
      <c r="BE42" s="85"/>
      <c r="BF42" s="85"/>
      <c r="BG42" s="85"/>
      <c r="BH42" s="85"/>
      <c r="BI42" s="85"/>
      <c r="BJ42" s="85"/>
      <c r="BK42" s="130"/>
      <c r="BL42" s="130"/>
      <c r="BM42" s="130"/>
      <c r="BN42" s="130"/>
    </row>
    <row r="43" customFormat="false" ht="15" hidden="false" customHeight="false" outlineLevel="0" collapsed="false">
      <c r="A43" s="3" t="s">
        <v>109</v>
      </c>
      <c r="B43" s="3" t="s">
        <v>109</v>
      </c>
      <c r="C43" s="3" t="s">
        <v>109</v>
      </c>
      <c r="D43" s="3" t="s">
        <v>109</v>
      </c>
      <c r="AP43" s="78"/>
      <c r="BD43" s="85"/>
      <c r="BE43" s="85"/>
      <c r="BF43" s="85"/>
      <c r="BG43" s="85"/>
      <c r="BH43" s="85"/>
      <c r="BI43" s="85"/>
      <c r="BJ43" s="85"/>
      <c r="BK43" s="130"/>
      <c r="BL43" s="130"/>
      <c r="BM43" s="130"/>
      <c r="BN43" s="130"/>
    </row>
    <row r="44" customFormat="false" ht="15" hidden="false" customHeight="false" outlineLevel="0" collapsed="false">
      <c r="A44" s="3" t="s">
        <v>118</v>
      </c>
      <c r="B44" s="3" t="s">
        <v>118</v>
      </c>
      <c r="C44" s="3" t="s">
        <v>118</v>
      </c>
      <c r="D44" s="3" t="s">
        <v>118</v>
      </c>
      <c r="H44" s="3" t="s">
        <v>83</v>
      </c>
      <c r="AP44" s="78"/>
    </row>
    <row r="45" customFormat="false" ht="15" hidden="false" customHeight="false" outlineLevel="0" collapsed="false">
      <c r="A45" s="3" t="s">
        <v>107</v>
      </c>
      <c r="B45" s="3" t="s">
        <v>107</v>
      </c>
      <c r="C45" s="3" t="s">
        <v>107</v>
      </c>
      <c r="D45" s="3" t="s">
        <v>107</v>
      </c>
      <c r="H45" s="3" t="str">
        <f aca="false">REPLACE($A$95,5,2,REPLACE(FIXED($E$11/12,0,TRUE()),6,5,$A$98))</f>
        <v>at 8 Years:    $</v>
      </c>
      <c r="K45" s="3" t="n">
        <f aca="false">L13</f>
        <v>150</v>
      </c>
      <c r="AP45" s="78"/>
    </row>
    <row r="46" customFormat="false" ht="15.75" hidden="false" customHeight="false" outlineLevel="0" collapsed="false">
      <c r="A46" s="3" t="s">
        <v>119</v>
      </c>
      <c r="B46" s="3" t="s">
        <v>119</v>
      </c>
      <c r="C46" s="3" t="s">
        <v>119</v>
      </c>
      <c r="D46" s="3" t="s">
        <v>119</v>
      </c>
      <c r="T46" s="39" t="s">
        <v>120</v>
      </c>
      <c r="BJ46" s="12"/>
    </row>
    <row r="47" customFormat="false" ht="15" hidden="false" customHeight="false" outlineLevel="0" collapsed="false">
      <c r="A47" s="3" t="s">
        <v>109</v>
      </c>
      <c r="B47" s="3" t="s">
        <v>109</v>
      </c>
      <c r="C47" s="3" t="s">
        <v>109</v>
      </c>
      <c r="D47" s="3" t="s">
        <v>109</v>
      </c>
      <c r="H47" s="3" t="str">
        <f aca="false">REPLACE($A$124,9,2,REPLACE(FIXED($L$15*100,0,TRUE()),6,5,$A$125))</f>
        <v>Less    35% (Tax</v>
      </c>
    </row>
    <row r="48" customFormat="false" ht="15.75" hidden="false" customHeight="false" outlineLevel="0" collapsed="false">
      <c r="A48" s="3" t="s">
        <v>121</v>
      </c>
      <c r="B48" s="3" t="s">
        <v>121</v>
      </c>
      <c r="C48" s="3" t="s">
        <v>121</v>
      </c>
      <c r="D48" s="3" t="s">
        <v>121</v>
      </c>
      <c r="H48" s="3" t="s">
        <v>84</v>
      </c>
      <c r="K48" s="3" t="n">
        <f aca="false">IF(E11/12&lt;E8+1,CF10,+K45*L15)</f>
        <v>52.5</v>
      </c>
      <c r="L48" s="3" t="str">
        <f aca="false">IF((E$11/12)&gt;=(E$8+1),A$102,A135)</f>
        <v> </v>
      </c>
      <c r="N48" s="3" t="n">
        <f aca="false">K45-K48</f>
        <v>97.5</v>
      </c>
      <c r="P48" s="120" t="n">
        <f aca="false">PV($L$17,$E$11/12,0,-N48,$E$12)</f>
        <v>71.7926914919173</v>
      </c>
      <c r="T48" s="39" t="str">
        <f aca="false">IF($E$14=2,$A$133,$A$128)</f>
        <v>** After-Tax Cash Flows are assumed to be received at mid-year</v>
      </c>
    </row>
    <row r="49" customFormat="false" ht="15" hidden="false" customHeight="false" outlineLevel="0" collapsed="false">
      <c r="A49" s="3" t="s">
        <v>107</v>
      </c>
      <c r="B49" s="3" t="s">
        <v>107</v>
      </c>
      <c r="C49" s="3" t="s">
        <v>107</v>
      </c>
      <c r="D49" s="3" t="s">
        <v>107</v>
      </c>
    </row>
    <row r="50" customFormat="false" ht="15" hidden="false" customHeight="false" outlineLevel="0" collapsed="false">
      <c r="A50" s="3" t="s">
        <v>122</v>
      </c>
      <c r="B50" s="3" t="s">
        <v>122</v>
      </c>
      <c r="C50" s="3" t="s">
        <v>122</v>
      </c>
      <c r="D50" s="3" t="s">
        <v>122</v>
      </c>
    </row>
    <row r="51" customFormat="false" ht="15.75" hidden="false" customHeight="false" outlineLevel="0" collapsed="false">
      <c r="A51" s="3" t="s">
        <v>109</v>
      </c>
      <c r="B51" s="3" t="s">
        <v>109</v>
      </c>
      <c r="C51" s="3" t="s">
        <v>109</v>
      </c>
      <c r="D51" s="3" t="s">
        <v>109</v>
      </c>
      <c r="H51" s="39" t="s">
        <v>85</v>
      </c>
      <c r="P51" s="39" t="n">
        <f aca="false">SUM(P27:P48)</f>
        <v>-507.317515610926</v>
      </c>
      <c r="BD51" s="39" t="s">
        <v>123</v>
      </c>
    </row>
    <row r="52" customFormat="false" ht="15" hidden="false" customHeight="false" outlineLevel="0" collapsed="false">
      <c r="A52" s="3" t="s">
        <v>124</v>
      </c>
      <c r="B52" s="3" t="s">
        <v>124</v>
      </c>
      <c r="C52" s="3" t="s">
        <v>124</v>
      </c>
      <c r="D52" s="3" t="s">
        <v>124</v>
      </c>
    </row>
    <row r="53" customFormat="false" ht="15" hidden="false" customHeight="false" outlineLevel="0" collapsed="false">
      <c r="A53" s="3" t="s">
        <v>107</v>
      </c>
      <c r="B53" s="3" t="s">
        <v>107</v>
      </c>
      <c r="C53" s="3" t="s">
        <v>107</v>
      </c>
      <c r="D53" s="3" t="s">
        <v>107</v>
      </c>
    </row>
    <row r="54" customFormat="false" ht="15" hidden="false" customHeight="false" outlineLevel="0" collapsed="false">
      <c r="A54" s="3" t="s">
        <v>125</v>
      </c>
      <c r="B54" s="3" t="s">
        <v>125</v>
      </c>
      <c r="C54" s="3" t="s">
        <v>125</v>
      </c>
      <c r="D54" s="3" t="s">
        <v>125</v>
      </c>
      <c r="H54" s="3" t="str">
        <f aca="false">IF($E$14=2,$A$132,$A$128)</f>
        <v>* After-Tax Cash Flows are assumed to be received at mid-year</v>
      </c>
    </row>
    <row r="55" customFormat="false" ht="15" hidden="false" customHeight="false" outlineLevel="0" collapsed="false">
      <c r="A55" s="3" t="s">
        <v>126</v>
      </c>
      <c r="B55" s="3" t="s">
        <v>126</v>
      </c>
      <c r="C55" s="3" t="s">
        <v>126</v>
      </c>
      <c r="D55" s="3" t="s">
        <v>126</v>
      </c>
      <c r="BD55" s="12"/>
      <c r="BF55" s="12"/>
      <c r="BG55" s="12"/>
      <c r="BH55" s="12"/>
      <c r="BI55" s="92" t="s">
        <v>127</v>
      </c>
    </row>
    <row r="56" customFormat="false" ht="15" hidden="false" customHeight="false" outlineLevel="0" collapsed="false">
      <c r="A56" s="3" t="s">
        <v>128</v>
      </c>
      <c r="B56" s="3" t="s">
        <v>129</v>
      </c>
      <c r="C56" s="3" t="s">
        <v>130</v>
      </c>
      <c r="D56" s="3" t="s">
        <v>128</v>
      </c>
      <c r="H56" s="3" t="str">
        <f aca="false">IF((E$11/12)&gt;=(E$8+1),A$102,BX1)</f>
        <v> </v>
      </c>
      <c r="BD56" s="12"/>
      <c r="BE56" s="12"/>
      <c r="BF56" s="12"/>
      <c r="BG56" s="12"/>
      <c r="BH56" s="12"/>
      <c r="BI56" s="12"/>
    </row>
    <row r="57" customFormat="false" ht="15" hidden="false" customHeight="false" outlineLevel="0" collapsed="false">
      <c r="A57" s="3" t="s">
        <v>131</v>
      </c>
      <c r="B57" s="3" t="s">
        <v>132</v>
      </c>
      <c r="C57" s="3" t="s">
        <v>133</v>
      </c>
      <c r="D57" s="3" t="s">
        <v>131</v>
      </c>
      <c r="H57" s="3" t="str">
        <f aca="false">IF((E$11/12)&gt;=(E$8+1),A$102,BX2)</f>
        <v> </v>
      </c>
    </row>
    <row r="58" customFormat="false" ht="15" hidden="false" customHeight="false" outlineLevel="0" collapsed="false">
      <c r="A58" s="3" t="s">
        <v>134</v>
      </c>
      <c r="B58" s="3" t="s">
        <v>133</v>
      </c>
      <c r="C58" s="3" t="s">
        <v>135</v>
      </c>
      <c r="D58" s="3" t="s">
        <v>134</v>
      </c>
      <c r="H58" s="3" t="str">
        <f aca="false">IF((E$11/12)&gt;=(E$8+1),A$102,BX3)</f>
        <v> </v>
      </c>
    </row>
    <row r="59" customFormat="false" ht="15" hidden="false" customHeight="false" outlineLevel="0" collapsed="false">
      <c r="A59" s="3" t="s">
        <v>136</v>
      </c>
      <c r="B59" s="3" t="s">
        <v>137</v>
      </c>
      <c r="C59" s="3" t="s">
        <v>131</v>
      </c>
      <c r="D59" s="3" t="s">
        <v>138</v>
      </c>
    </row>
    <row r="60" customFormat="false" ht="15" hidden="false" customHeight="false" outlineLevel="0" collapsed="false">
      <c r="A60" s="3" t="s">
        <v>132</v>
      </c>
      <c r="B60" s="3" t="s">
        <v>131</v>
      </c>
      <c r="C60" s="3" t="s">
        <v>139</v>
      </c>
      <c r="H60" s="3" t="s">
        <v>140</v>
      </c>
      <c r="I60" s="3" t="s">
        <v>141</v>
      </c>
      <c r="K60" s="3" t="s">
        <v>142</v>
      </c>
      <c r="L60" s="3" t="s">
        <v>143</v>
      </c>
      <c r="M60" s="3" t="s">
        <v>144</v>
      </c>
      <c r="O60" s="3" t="s">
        <v>145</v>
      </c>
    </row>
    <row r="61" customFormat="false" ht="15" hidden="false" customHeight="false" outlineLevel="0" collapsed="false">
      <c r="A61" s="3" t="s">
        <v>133</v>
      </c>
      <c r="B61" s="3" t="s">
        <v>146</v>
      </c>
      <c r="C61" s="3" t="str">
        <f aca="false">REPLACE($D$65,3,5,FIXED($D$66,0,TRUE()))</f>
        <v>AE35</v>
      </c>
      <c r="H61" s="3" t="s">
        <v>147</v>
      </c>
      <c r="I61" s="7" t="s">
        <v>148</v>
      </c>
    </row>
    <row r="62" customFormat="false" ht="15" hidden="false" customHeight="false" outlineLevel="0" collapsed="false">
      <c r="A62" s="3" t="s">
        <v>137</v>
      </c>
      <c r="B62" s="3" t="str">
        <f aca="false">REPLACE($D$62,3,5,FIXED($D$63,0,TRUE()))</f>
        <v>Q34</v>
      </c>
      <c r="C62" s="3" t="s">
        <v>149</v>
      </c>
      <c r="D62" s="3" t="s">
        <v>150</v>
      </c>
      <c r="H62" s="16" t="n">
        <v>7</v>
      </c>
      <c r="J62" s="3" t="n">
        <f aca="false">L11*0.143</f>
        <v>143</v>
      </c>
      <c r="K62" s="3" t="n">
        <f aca="false">L11*0.245</f>
        <v>245</v>
      </c>
      <c r="L62" s="3" t="n">
        <f aca="false">L11*0.175</f>
        <v>175</v>
      </c>
      <c r="M62" s="3" t="n">
        <f aca="false">L11*0.125</f>
        <v>125</v>
      </c>
      <c r="N62" s="3" t="n">
        <f aca="false">L11*0.089</f>
        <v>89</v>
      </c>
      <c r="P62" s="3" t="n">
        <f aca="false">L11*0.045</f>
        <v>45</v>
      </c>
    </row>
    <row r="63" customFormat="false" ht="15" hidden="false" customHeight="false" outlineLevel="0" collapsed="false">
      <c r="A63" s="3" t="s">
        <v>131</v>
      </c>
      <c r="B63" s="3" t="s">
        <v>149</v>
      </c>
      <c r="C63" s="3" t="s">
        <v>151</v>
      </c>
      <c r="D63" s="16" t="n">
        <f aca="false">26+(E$11/12)</f>
        <v>34</v>
      </c>
      <c r="H63" s="16" t="n">
        <v>5</v>
      </c>
      <c r="J63" s="3" t="n">
        <f aca="false">L11*0.2</f>
        <v>200</v>
      </c>
      <c r="K63" s="3" t="n">
        <f aca="false">L11*0.32</f>
        <v>320</v>
      </c>
      <c r="L63" s="3" t="n">
        <f aca="false">L11*0.192</f>
        <v>192</v>
      </c>
      <c r="M63" s="3" t="n">
        <f aca="false">L11*0.1152</f>
        <v>115.2</v>
      </c>
      <c r="N63" s="3" t="n">
        <f aca="false">L11*0.0576</f>
        <v>57.6</v>
      </c>
      <c r="P63" s="3" t="n">
        <v>0</v>
      </c>
    </row>
    <row r="64" customFormat="false" ht="15.75" hidden="false" customHeight="false" outlineLevel="0" collapsed="false">
      <c r="A64" s="3" t="s">
        <v>146</v>
      </c>
      <c r="B64" s="3" t="s">
        <v>152</v>
      </c>
      <c r="C64" s="3" t="s">
        <v>138</v>
      </c>
      <c r="H64" s="16" t="n">
        <v>3</v>
      </c>
      <c r="J64" s="3" t="n">
        <f aca="false">L11*0.333</f>
        <v>333</v>
      </c>
      <c r="K64" s="3" t="n">
        <f aca="false">L11*0.445</f>
        <v>445</v>
      </c>
      <c r="L64" s="3" t="n">
        <f aca="false">L11*0.148</f>
        <v>148</v>
      </c>
      <c r="M64" s="3" t="n">
        <f aca="false">L11*0.074</f>
        <v>74</v>
      </c>
      <c r="N64" s="3" t="n">
        <f aca="false">L11*0</f>
        <v>0</v>
      </c>
      <c r="P64" s="3" t="n">
        <v>0</v>
      </c>
    </row>
    <row r="65" customFormat="false" ht="15.75" hidden="false" customHeight="false" outlineLevel="0" collapsed="false">
      <c r="A65" s="132" t="str">
        <f aca="false">REPLACE($D$62,3,5,FIXED($D$63,0,TRUE()))</f>
        <v>Q34</v>
      </c>
      <c r="B65" s="3" t="s">
        <v>138</v>
      </c>
      <c r="D65" s="16" t="s">
        <v>153</v>
      </c>
    </row>
    <row r="66" customFormat="false" ht="15" hidden="false" customHeight="false" outlineLevel="0" collapsed="false">
      <c r="A66" s="3" t="s">
        <v>149</v>
      </c>
      <c r="D66" s="16" t="n">
        <f aca="false">27+(E$11/12)</f>
        <v>35</v>
      </c>
      <c r="J66" s="84" t="n">
        <f aca="false">L$18*((1-(1+(E$9/1200))^(12-L$12))/((E$9+0.00001)/1200))</f>
        <v>1007.20277483955</v>
      </c>
      <c r="K66" s="3" t="n">
        <f aca="false">IF(E$8=5,J63/2,IF(E$8=3,J64/2,IF(E$8=7,J62/2,0)))</f>
        <v>100</v>
      </c>
    </row>
    <row r="67" customFormat="false" ht="15" hidden="false" customHeight="false" outlineLevel="0" collapsed="false">
      <c r="A67" s="3" t="s">
        <v>152</v>
      </c>
      <c r="J67" s="84" t="n">
        <f aca="false">IF(J66&lt;=0,0,$L$18*((1-(1+($E$9/1200))^(24-$L$12))/(($E$9+0.0001)/1200)))</f>
        <v>862.356716290269</v>
      </c>
      <c r="K67" s="3" t="n">
        <f aca="false">IF(E$8=5,K63/2,IF(E$8=3,K64/2,IF(E$8=7,K62/2,0)))</f>
        <v>160</v>
      </c>
    </row>
    <row r="68" customFormat="false" ht="15" hidden="false" customHeight="false" outlineLevel="0" collapsed="false">
      <c r="A68" s="3" t="s">
        <v>136</v>
      </c>
      <c r="J68" s="84" t="n">
        <f aca="false">IF(J67&lt;=0,0,$L$18*((1-(1+($E$9/1200))^(36-$L$12))/(($E$9+0.00001)/1200)))</f>
        <v>719.883639895018</v>
      </c>
      <c r="K68" s="3" t="n">
        <f aca="false">IF(E$8=5,L63/2,IF(E$8=3,L64/2,IF(E$8=7,L62/2,0)))</f>
        <v>96</v>
      </c>
    </row>
    <row r="69" customFormat="false" ht="15" hidden="false" customHeight="false" outlineLevel="0" collapsed="false">
      <c r="A69" s="3" t="s">
        <v>154</v>
      </c>
      <c r="J69" s="84" t="n">
        <f aca="false">IF(J68&lt;=0,0,$L$18*((1-(1+($E$9/1200))^(48-$L$12))/(($E$9+0.00001)/1200)))</f>
        <v>576.088260666058</v>
      </c>
      <c r="K69" s="3" t="n">
        <f aca="false">IF(E$8=5,M63/2,IF(E$8=3,M64,IF(E$8=7,M62/2,0)))</f>
        <v>57.6</v>
      </c>
    </row>
    <row r="70" customFormat="false" ht="15" hidden="false" customHeight="false" outlineLevel="0" collapsed="false">
      <c r="A70" s="3" t="s">
        <v>133</v>
      </c>
      <c r="E70" s="16"/>
      <c r="J70" s="84" t="n">
        <f aca="false">IF(J69&lt;=0,0,$L$18*((1-(1+($E$9/1200))^(60-$L$12))/(($E$9+0.00001)/1200)))</f>
        <v>432.202264185433</v>
      </c>
      <c r="K70" s="3" t="n">
        <f aca="false">IF(E$8=5,M63/2,IF(E$8=3,N64,IF(E$8=7,N62/2,0)))</f>
        <v>57.6</v>
      </c>
    </row>
    <row r="71" customFormat="false" ht="15" hidden="false" customHeight="false" outlineLevel="0" collapsed="false">
      <c r="A71" s="3" t="s">
        <v>135</v>
      </c>
      <c r="J71" s="84" t="n">
        <f aca="false">IF(J70&lt;=0,0,$L$18*((1-(1+($E$9/1200))^(72-$L$12))/(($E$9+0.00001)/1200)))</f>
        <v>288.225593347756</v>
      </c>
      <c r="K71" s="3" t="n">
        <f aca="false">IF(E$8=5,N63,IF(E$8=3,N64,IF(E$8=7,N62/2,0)))</f>
        <v>57.6</v>
      </c>
    </row>
    <row r="72" customFormat="false" ht="15" hidden="false" customHeight="false" outlineLevel="0" collapsed="false">
      <c r="A72" s="3" t="s">
        <v>131</v>
      </c>
      <c r="J72" s="84" t="n">
        <f aca="false">IF(J71&lt;=0,0,$L$18*((1-(1+($E$9/1200))^(84-$L$12))/(($E$9+0.00001)/1200)))</f>
        <v>144.158191011731</v>
      </c>
      <c r="K72" s="3" t="n">
        <f aca="false">IF(E$8=5,N64,IF(E$8=3,N64,IF(E$8=7,N62/2,0)))</f>
        <v>0</v>
      </c>
    </row>
    <row r="73" customFormat="false" ht="15.75" hidden="false" customHeight="false" outlineLevel="0" collapsed="false">
      <c r="A73" s="3" t="s">
        <v>139</v>
      </c>
      <c r="J73" s="84" t="n">
        <f aca="false">IF(J72&lt;=0,0,$L$18*((1-(1+($E$9/1200))^(96-$L$12))/(($E$9+0.00001)/1200)))</f>
        <v>0</v>
      </c>
      <c r="K73" s="3" t="n">
        <f aca="false">IF(E$8=5,N64,IF(E$8=3,N64,IF(E$8=7,P62,0)))</f>
        <v>0</v>
      </c>
    </row>
    <row r="74" customFormat="false" ht="15.75" hidden="false" customHeight="false" outlineLevel="0" collapsed="false">
      <c r="A74" s="132" t="str">
        <f aca="false">REPLACE($D$65,3,5,FIXED($D$66,0,TRUE()))</f>
        <v>AE35</v>
      </c>
      <c r="J74" s="84" t="n">
        <f aca="false">IF(J73&lt;=0,0,$L$18*((1-(1+($E$9/1200))^(108-$L$12))/(($E$9+0.00001)/1200)))</f>
        <v>0</v>
      </c>
    </row>
    <row r="75" customFormat="false" ht="15" hidden="false" customHeight="false" outlineLevel="0" collapsed="false">
      <c r="A75" s="3" t="s">
        <v>149</v>
      </c>
      <c r="J75" s="84" t="n">
        <f aca="false">IF(J74&lt;=0,0,$L$18*((1-(1+($E$9/1200))^(120-$L$12))/(($E$9+0.00001)/1200)))</f>
        <v>0</v>
      </c>
    </row>
    <row r="76" customFormat="false" ht="15" hidden="false" customHeight="false" outlineLevel="0" collapsed="false">
      <c r="A76" s="3" t="s">
        <v>151</v>
      </c>
      <c r="J76" s="84" t="n">
        <f aca="false">IF(J75&lt;=0,0,$L$18*((1-(1+($E$9/1200))^(132-$L$12))/(($E$9+0.00001)/1200)))</f>
        <v>0</v>
      </c>
    </row>
    <row r="77" customFormat="false" ht="15" hidden="false" customHeight="false" outlineLevel="0" collapsed="false">
      <c r="A77" s="3" t="s">
        <v>138</v>
      </c>
      <c r="J77" s="84" t="n">
        <f aca="false">IF(J76&lt;=0,0,$L$18*((1-(1+($E$9/1200))^(144-$L$12))/(($E$9+0.00001)/1200)))</f>
        <v>0</v>
      </c>
      <c r="U77" s="3" t="s">
        <v>155</v>
      </c>
    </row>
    <row r="78" customFormat="false" ht="15" hidden="false" customHeight="false" outlineLevel="0" collapsed="false">
      <c r="X78" s="3" t="s">
        <v>28</v>
      </c>
    </row>
    <row r="79" customFormat="false" ht="15" hidden="false" customHeight="false" outlineLevel="0" collapsed="false">
      <c r="V79" s="3" t="s">
        <v>156</v>
      </c>
      <c r="Z79" s="3" t="str">
        <f aca="false">REPLACE($A$105,2,2,REPLACE(FIXED($A$86,0,TRUE()),6,5,$A$109))</f>
        <v>$1000 of Equipment Cost</v>
      </c>
    </row>
    <row r="80" customFormat="false" ht="15" hidden="false" customHeight="false" outlineLevel="0" collapsed="false">
      <c r="V80" s="3" t="s">
        <v>157</v>
      </c>
      <c r="Z80" s="3" t="str">
        <f aca="false">REPLACE(FIXED($C$1,0,TRUE()),6,5,$A$104)</f>
        <v>96 Months</v>
      </c>
    </row>
    <row r="81" customFormat="false" ht="15" hidden="false" customHeight="false" outlineLevel="0" collapsed="false">
      <c r="V81" s="3" t="s">
        <v>158</v>
      </c>
      <c r="Z81" s="3" t="str">
        <f aca="false">REPLACE($A$89,3,1,FIXED(($E$7/100*$L$11),2,TRUE()))&amp;(REPLACE($A$97,4,3,FIXED($E$7,0,TRUE())))&amp;(REPLACE($A$100,5,4,$A$113))</f>
        <v>$1.50 (0%)</v>
      </c>
    </row>
    <row r="82" customFormat="false" ht="15" hidden="false" customHeight="false" outlineLevel="0" collapsed="false">
      <c r="V82" s="3" t="s">
        <v>159</v>
      </c>
      <c r="Z82" s="3" t="str">
        <f aca="false">REPLACE(FIXED(($Y$15*100),0,TRUE()),6,5,$A$106)</f>
        <v>35%</v>
      </c>
    </row>
    <row r="83" customFormat="false" ht="15" hidden="false" customHeight="false" outlineLevel="0" collapsed="false">
      <c r="V83" s="3" t="s">
        <v>160</v>
      </c>
      <c r="Z83" s="3" t="str">
        <f aca="false">REPLACE(FIXED($L$16*100,1,TRUE()),7,0,$A$92)&amp;REPLACE(FIXED($L$17*100,2,TRUE()),7,0,$A$93)</f>
        <v>6.0% Pre-Tax/3.90% After-Tax</v>
      </c>
    </row>
    <row r="84" customFormat="false" ht="15" hidden="false" customHeight="false" outlineLevel="0" collapsed="false">
      <c r="I84" s="3" t="s">
        <v>161</v>
      </c>
      <c r="V84" s="3" t="str">
        <f aca="false">REPLACE($A$101,25,21,FIXED($E$11/12,0,TRUE()))</f>
        <v>Lease Payment  Year 1 - 8</v>
      </c>
      <c r="Z84" s="3" t="str">
        <f aca="false">REPLACE(FIXED(-$A$114/12,2,TRUE()),7,6,$A$110)&amp;REPLACE(FIXED($Y$12,2,TRUE()),8,6,$A$111)</f>
        <v>-11.02 Per $1000.00 Per Month</v>
      </c>
    </row>
    <row r="85" customFormat="false" ht="15" hidden="false" customHeight="false" outlineLevel="0" collapsed="false">
      <c r="Z85" s="3" t="str">
        <f aca="false">REPLACE($A$102,4,3,(REPLACE(FIXED(-$A$114,2,TRUE()),8,6,$A$110)&amp;REPLACE(FIXED($Y$12,2,TRUE()),8,6,$A$112)))</f>
        <v> -132.28 Per $1000.00 Per Year</v>
      </c>
    </row>
    <row r="86" customFormat="false" ht="15" hidden="false" customHeight="false" outlineLevel="0" collapsed="false">
      <c r="A86" s="3" t="n">
        <v>1000</v>
      </c>
      <c r="B86" s="3" t="s">
        <v>27</v>
      </c>
    </row>
    <row r="87" customFormat="false" ht="15" hidden="false" customHeight="false" outlineLevel="0" collapsed="false">
      <c r="A87" s="3" t="s">
        <v>162</v>
      </c>
      <c r="J87" s="3" t="s">
        <v>163</v>
      </c>
      <c r="M87" s="3" t="str">
        <f aca="false">REPLACE($A$89,2,2,REPLACE(FIXED($A$86,0,TRUE()),6,5,$A$91))</f>
        <v>$1000 of Equipment Cost</v>
      </c>
    </row>
    <row r="88" customFormat="false" ht="15" hidden="false" customHeight="false" outlineLevel="0" collapsed="false">
      <c r="A88" s="3" t="s">
        <v>164</v>
      </c>
      <c r="J88" s="3" t="s">
        <v>165</v>
      </c>
      <c r="M88" s="3" t="str">
        <f aca="false">REPLACE(FIXED($C$1,0,TRUE()),6,5,$A$88)</f>
        <v>96 Months</v>
      </c>
    </row>
    <row r="89" customFormat="false" ht="15" hidden="false" customHeight="false" outlineLevel="0" collapsed="false">
      <c r="A89" s="3" t="s">
        <v>166</v>
      </c>
      <c r="J89" s="3" t="s">
        <v>167</v>
      </c>
      <c r="M89" s="3" t="str">
        <f aca="false">REPLACE($A$89,3,1,FIXED(($E$7/100*$L$11),2,TRUE()))&amp;(REPLACE($A$97,4,3,FIXED($E$7,0,TRUE())))&amp;(REPLACE($A$100,5,4,$A$113))</f>
        <v>$1.50 (0%)</v>
      </c>
    </row>
    <row r="90" customFormat="false" ht="15" hidden="false" customHeight="false" outlineLevel="0" collapsed="false">
      <c r="A90" s="3" t="s">
        <v>30</v>
      </c>
      <c r="J90" s="3" t="s">
        <v>168</v>
      </c>
      <c r="M90" s="3" t="str">
        <f aca="false">REPLACE(FIXED($E$8,0,TRUE()),6,5,$A$87)</f>
        <v>5 Year 200% Declining Balance</v>
      </c>
    </row>
    <row r="91" customFormat="false" ht="15" hidden="false" customHeight="false" outlineLevel="0" collapsed="false">
      <c r="A91" s="3" t="s">
        <v>169</v>
      </c>
      <c r="J91" s="3" t="s">
        <v>170</v>
      </c>
      <c r="M91" s="3" t="str">
        <f aca="false">REPLACE(FIXED($E$6,0,TRUE()),6,5,$A$90)</f>
        <v>0%</v>
      </c>
    </row>
    <row r="92" customFormat="false" ht="15" hidden="false" customHeight="false" outlineLevel="0" collapsed="false">
      <c r="A92" s="3" t="s">
        <v>171</v>
      </c>
      <c r="J92" s="3" t="s">
        <v>172</v>
      </c>
      <c r="M92" s="3" t="str">
        <f aca="false">REPLACE(FIXED($L$16*100,1,TRUE()),7,0,$A$92)&amp;REPLACE(FIXED($L$17*100,2,TRUE()),7,0,$A$93)</f>
        <v>6.0% Pre-Tax/3.90% After-Tax</v>
      </c>
    </row>
    <row r="93" customFormat="false" ht="15" hidden="false" customHeight="false" outlineLevel="0" collapsed="false">
      <c r="A93" s="3" t="s">
        <v>173</v>
      </c>
      <c r="J93" s="3" t="s">
        <v>174</v>
      </c>
      <c r="M93" s="3" t="str">
        <f aca="false">REPLACE(FIXED(-$L$18,2,TRUE()),7,6,$A$110)&amp;REPLACE(FIXED($Y$12,2,TRUE()),8,6,$A$111)</f>
        <v>-12.02 Per $1000.00 Per Month</v>
      </c>
    </row>
    <row r="94" customFormat="false" ht="15" hidden="false" customHeight="false" outlineLevel="0" collapsed="false">
      <c r="A94" s="3" t="s">
        <v>175</v>
      </c>
      <c r="K94" s="3" t="e">
        <f aca="false">IF(A123&gt;0,A119,A120)</f>
        <v>#DIV/0!</v>
      </c>
      <c r="M94" s="3" t="str">
        <f aca="false">REPLACE($A$102,4,3,(REPLACE(FIXED(-$L$19,2,TRUE()),8,6,$A$110)&amp;REPLACE(FIXED($Y$12,2,TRUE()),8,6,$A$112)))</f>
        <v> -144.23 Per $1000.00 Per Year</v>
      </c>
    </row>
    <row r="95" customFormat="false" ht="15" hidden="false" customHeight="false" outlineLevel="0" collapsed="false">
      <c r="A95" s="3" t="s">
        <v>176</v>
      </c>
    </row>
    <row r="96" customFormat="false" ht="15" hidden="false" customHeight="false" outlineLevel="0" collapsed="false">
      <c r="A96" s="3" t="s">
        <v>177</v>
      </c>
    </row>
    <row r="97" customFormat="false" ht="15" hidden="false" customHeight="false" outlineLevel="0" collapsed="false">
      <c r="A97" s="3" t="s">
        <v>178</v>
      </c>
    </row>
    <row r="98" customFormat="false" ht="15" hidden="false" customHeight="false" outlineLevel="0" collapsed="false">
      <c r="A98" s="3" t="s">
        <v>179</v>
      </c>
    </row>
    <row r="99" customFormat="false" ht="15" hidden="false" customHeight="false" outlineLevel="0" collapsed="false">
      <c r="A99" s="3" t="s">
        <v>180</v>
      </c>
      <c r="H99" s="3" t="s">
        <v>181</v>
      </c>
      <c r="I99" s="7" t="s">
        <v>182</v>
      </c>
    </row>
    <row r="100" customFormat="false" ht="15" hidden="false" customHeight="false" outlineLevel="0" collapsed="false">
      <c r="A100" s="3" t="s">
        <v>183</v>
      </c>
      <c r="H100" s="16" t="n">
        <f aca="false">L12/12</f>
        <v>8</v>
      </c>
      <c r="J100" s="3" t="n">
        <v>0</v>
      </c>
      <c r="T100" s="3" t="s">
        <v>184</v>
      </c>
      <c r="U100" s="3" t="s">
        <v>140</v>
      </c>
    </row>
    <row r="101" customFormat="false" ht="15" hidden="false" customHeight="false" outlineLevel="0" collapsed="false">
      <c r="A101" s="3" t="s">
        <v>185</v>
      </c>
    </row>
    <row r="102" customFormat="false" ht="15" hidden="false" customHeight="false" outlineLevel="0" collapsed="false">
      <c r="A102" s="3" t="s">
        <v>28</v>
      </c>
      <c r="B102" s="3" t="s">
        <v>186</v>
      </c>
    </row>
    <row r="103" customFormat="false" ht="15" hidden="false" customHeight="false" outlineLevel="0" collapsed="false">
      <c r="A103" s="3" t="s">
        <v>162</v>
      </c>
      <c r="M103" s="3" t="n">
        <v>8</v>
      </c>
    </row>
    <row r="104" customFormat="false" ht="15" hidden="false" customHeight="false" outlineLevel="0" collapsed="false">
      <c r="A104" s="3" t="s">
        <v>164</v>
      </c>
    </row>
    <row r="105" customFormat="false" ht="15" hidden="false" customHeight="false" outlineLevel="0" collapsed="false">
      <c r="A105" s="3" t="s">
        <v>166</v>
      </c>
    </row>
    <row r="106" customFormat="false" ht="15" hidden="false" customHeight="false" outlineLevel="0" collapsed="false">
      <c r="A106" s="3" t="s">
        <v>30</v>
      </c>
    </row>
    <row r="107" customFormat="false" ht="15" hidden="false" customHeight="false" outlineLevel="0" collapsed="false">
      <c r="A107" s="3" t="s">
        <v>171</v>
      </c>
    </row>
    <row r="108" customFormat="false" ht="15" hidden="false" customHeight="false" outlineLevel="0" collapsed="false">
      <c r="A108" s="3" t="s">
        <v>173</v>
      </c>
      <c r="T108" s="3" t="s">
        <v>140</v>
      </c>
      <c r="U108" s="3" t="s">
        <v>140</v>
      </c>
    </row>
    <row r="109" customFormat="false" ht="15" hidden="false" customHeight="false" outlineLevel="0" collapsed="false">
      <c r="A109" s="3" t="s">
        <v>169</v>
      </c>
      <c r="P109" s="16"/>
      <c r="T109" s="16"/>
      <c r="U109" s="16"/>
      <c r="V109" s="16"/>
      <c r="W109" s="16"/>
      <c r="X109" s="16"/>
      <c r="Y109" s="16"/>
      <c r="Z109" s="16"/>
      <c r="AA109" s="16"/>
      <c r="AC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row>
    <row r="110" customFormat="false" ht="15" hidden="false" customHeight="false" outlineLevel="0" collapsed="false">
      <c r="A110" s="3" t="s">
        <v>187</v>
      </c>
    </row>
    <row r="111" customFormat="false" ht="15" hidden="false" customHeight="false" outlineLevel="0" collapsed="false">
      <c r="A111" s="3" t="s">
        <v>188</v>
      </c>
    </row>
    <row r="112" customFormat="false" ht="15" hidden="false" customHeight="false" outlineLevel="0" collapsed="false">
      <c r="A112" s="3" t="s">
        <v>189</v>
      </c>
      <c r="P112" s="84"/>
      <c r="T112" s="84"/>
      <c r="U112" s="84"/>
      <c r="V112" s="84"/>
      <c r="W112" s="84"/>
      <c r="X112" s="84"/>
      <c r="Y112" s="84"/>
      <c r="Z112" s="84"/>
      <c r="AA112" s="84"/>
      <c r="AC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row>
    <row r="113" customFormat="false" ht="15" hidden="false" customHeight="false" outlineLevel="0" collapsed="false">
      <c r="B113" s="3" t="s">
        <v>186</v>
      </c>
      <c r="P113" s="84"/>
      <c r="T113" s="84"/>
      <c r="U113" s="84"/>
      <c r="V113" s="84"/>
      <c r="W113" s="84"/>
      <c r="X113" s="84"/>
      <c r="Y113" s="84"/>
      <c r="Z113" s="84"/>
      <c r="AA113" s="84"/>
      <c r="AC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row>
    <row r="114" customFormat="false" ht="15" hidden="false" customHeight="false" outlineLevel="0" collapsed="false">
      <c r="A114" s="93" t="n">
        <f aca="false">A86*(E13/100)*12</f>
        <v>132.2808</v>
      </c>
      <c r="P114" s="84"/>
    </row>
    <row r="115" customFormat="false" ht="15" hidden="false" customHeight="false" outlineLevel="0" collapsed="false">
      <c r="A115" s="7" t="s">
        <v>190</v>
      </c>
      <c r="P115" s="16"/>
    </row>
    <row r="116" customFormat="false" ht="15" hidden="false" customHeight="false" outlineLevel="0" collapsed="false">
      <c r="A116" s="3" t="n">
        <f aca="false">IF(E11=72,E11/12,IF(E11=84,E11/12,IF(E11=96,E11/12,IF(E11=108,E11/12,IF(E11=120,E11/12,IF(E11=132,E11/12,IF(E11=144,E11/12,A115)))))))</f>
        <v>8</v>
      </c>
      <c r="P116" s="16"/>
    </row>
    <row r="117" customFormat="false" ht="15" hidden="false" customHeight="false" outlineLevel="0" collapsed="false">
      <c r="A117" s="3" t="s">
        <v>191</v>
      </c>
      <c r="P117" s="16"/>
    </row>
    <row r="118" customFormat="false" ht="15" hidden="false" customHeight="false" outlineLevel="0" collapsed="false">
      <c r="A118" s="3" t="s">
        <v>183</v>
      </c>
    </row>
    <row r="119" customFormat="false" ht="15" hidden="false" customHeight="false" outlineLevel="0" collapsed="false">
      <c r="A119" s="3" t="str">
        <f aca="false">REPLACE($A$117,7,2,REPLACE(FIXED($E$9,2,TRUE()),6,5,$A$118))</f>
        <v>(RATE 0.06%)</v>
      </c>
    </row>
    <row r="120" customFormat="false" ht="15" hidden="false" customHeight="false" outlineLevel="0" collapsed="false">
      <c r="A120" s="3" t="str">
        <f aca="false">REPLACE($A$117,7,2,REPLACE(FIXED($E$9,0,TRUE()),6,5,$A$118))</f>
        <v>(RATE 0%)</v>
      </c>
    </row>
    <row r="121" customFormat="false" ht="15" hidden="false" customHeight="false" outlineLevel="0" collapsed="false">
      <c r="A121" s="3" t="n">
        <f aca="false">E9</f>
        <v>0.063</v>
      </c>
    </row>
    <row r="122" customFormat="false" ht="15" hidden="false" customHeight="false" outlineLevel="0" collapsed="false">
      <c r="A122" s="3" t="n">
        <f aca="false">TRUNC(A121)</f>
        <v>0</v>
      </c>
    </row>
    <row r="123" customFormat="false" ht="15" hidden="false" customHeight="false" outlineLevel="0" collapsed="false">
      <c r="A123" s="3" t="e">
        <f aca="false">MOD(A121,A122)</f>
        <v>#DIV/0!</v>
      </c>
    </row>
    <row r="124" customFormat="false" ht="15" hidden="false" customHeight="false" outlineLevel="0" collapsed="false">
      <c r="A124" s="3" t="s">
        <v>192</v>
      </c>
    </row>
    <row r="125" customFormat="false" ht="15" hidden="false" customHeight="false" outlineLevel="0" collapsed="false">
      <c r="A125" s="3" t="s">
        <v>193</v>
      </c>
    </row>
    <row r="126" customFormat="false" ht="15" hidden="false" customHeight="false" outlineLevel="0" collapsed="false">
      <c r="A126" s="3" t="s">
        <v>194</v>
      </c>
    </row>
    <row r="127" customFormat="false" ht="15" hidden="false" customHeight="false" outlineLevel="0" collapsed="false">
      <c r="A127" s="3" t="s">
        <v>195</v>
      </c>
    </row>
    <row r="128" customFormat="false" ht="15" hidden="false" customHeight="false" outlineLevel="0" collapsed="false">
      <c r="A128" s="3" t="s">
        <v>28</v>
      </c>
      <c r="B128" s="3" t="s">
        <v>186</v>
      </c>
    </row>
    <row r="129" customFormat="false" ht="15" hidden="false" customHeight="false" outlineLevel="0" collapsed="false">
      <c r="A129" s="3" t="s">
        <v>196</v>
      </c>
    </row>
    <row r="130" customFormat="false" ht="15" hidden="false" customHeight="false" outlineLevel="0" collapsed="false">
      <c r="A130" s="3" t="s">
        <v>197</v>
      </c>
    </row>
    <row r="131" customFormat="false" ht="15" hidden="false" customHeight="false" outlineLevel="0" collapsed="false">
      <c r="A131" s="3" t="s">
        <v>198</v>
      </c>
    </row>
    <row r="132" customFormat="false" ht="15" hidden="false" customHeight="false" outlineLevel="0" collapsed="false">
      <c r="A132" s="3" t="s">
        <v>199</v>
      </c>
    </row>
    <row r="133" customFormat="false" ht="15" hidden="false" customHeight="false" outlineLevel="0" collapsed="false">
      <c r="A133" s="3" t="s">
        <v>200</v>
      </c>
    </row>
    <row r="134" customFormat="false" ht="15" hidden="false" customHeight="false" outlineLevel="0" collapsed="false">
      <c r="A134" s="7" t="s">
        <v>201</v>
      </c>
    </row>
    <row r="135" customFormat="false" ht="15" hidden="false" customHeight="false" outlineLevel="0" collapsed="false">
      <c r="A135" s="3" t="s">
        <v>202</v>
      </c>
    </row>
    <row r="136" customFormat="false" ht="15" hidden="false" customHeight="false" outlineLevel="0" collapsed="false">
      <c r="A136" s="78" t="n">
        <f aca="false">IF(E11=72,AZ12/A86,IF(E11=84,AZ12/A86,IF(E11=96,AZ12/A86,IF(E11=108,AZ12/A86,IF(E11=120,AZ12/A86,A137)))))</f>
        <v>-0.0846785762004338</v>
      </c>
    </row>
    <row r="137" customFormat="false" ht="15" hidden="false" customHeight="false" outlineLevel="0" collapsed="false">
      <c r="A137" s="78" t="str">
        <f aca="false">IF(E11=132,AZ12/A86,IF(E11=144,AZ12/A86,A115))</f>
        <v>INVALID</v>
      </c>
    </row>
  </sheetData>
  <sheetProtection sheet="true" password="dff4" objects="true" scenarios="true"/>
  <mergeCells count="34">
    <mergeCell ref="A2:E2"/>
    <mergeCell ref="A3:C3"/>
    <mergeCell ref="H3:Q3"/>
    <mergeCell ref="S3:AE3"/>
    <mergeCell ref="AR3:BA3"/>
    <mergeCell ref="A4:C4"/>
    <mergeCell ref="H4:Q4"/>
    <mergeCell ref="S4:AE4"/>
    <mergeCell ref="AR4:BA4"/>
    <mergeCell ref="A5:C5"/>
    <mergeCell ref="H5:Q5"/>
    <mergeCell ref="S5:AE5"/>
    <mergeCell ref="A6:C6"/>
    <mergeCell ref="H6:Q6"/>
    <mergeCell ref="S6:AE6"/>
    <mergeCell ref="A7:C7"/>
    <mergeCell ref="H7:Q7"/>
    <mergeCell ref="S7:AE7"/>
    <mergeCell ref="A8:C8"/>
    <mergeCell ref="A9:C9"/>
    <mergeCell ref="A10:C10"/>
    <mergeCell ref="BF10:BH10"/>
    <mergeCell ref="A11:C11"/>
    <mergeCell ref="A13:C13"/>
    <mergeCell ref="A14:C14"/>
    <mergeCell ref="A15:C15"/>
    <mergeCell ref="BF20:BH20"/>
    <mergeCell ref="AS21:AZ24"/>
    <mergeCell ref="N24:P24"/>
    <mergeCell ref="W25:X25"/>
    <mergeCell ref="W26:X26"/>
    <mergeCell ref="W27:X27"/>
    <mergeCell ref="BF29:BH29"/>
    <mergeCell ref="BD40:BJ43"/>
  </mergeCells>
  <dataValidations count="1">
    <dataValidation allowBlank="true" error="Enter either a 1 or a 2..." errorStyle="stop" errorTitle="Convention Error" operator="between" showDropDown="false" showErrorMessage="true" showInputMessage="false" sqref="E14" type="none">
      <formula1>0</formula1>
      <formula2>0</formula2>
    </dataValidation>
  </dataValidations>
  <printOptions headings="false" gridLines="false" gridLinesSet="true" horizontalCentered="true" verticalCentered="false"/>
  <pageMargins left="0.5" right="0.5" top="0.5" bottom="0.5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4453125" defaultRowHeight="12.75" zeroHeight="false" outlineLevelRow="0" outlineLevelCol="0"/>
  <cols>
    <col collapsed="false" customWidth="true" hidden="false" outlineLevel="0" max="1" min="1" style="133" width="5.02"/>
    <col collapsed="false" customWidth="true" hidden="false" outlineLevel="0" max="2" min="2" style="134" width="6.05"/>
    <col collapsed="false" customWidth="true" hidden="false" outlineLevel="0" max="10" min="3" style="133" width="9.83"/>
    <col collapsed="false" customWidth="false" hidden="false" outlineLevel="0" max="11" min="11" style="133" width="9.14"/>
    <col collapsed="false" customWidth="true" hidden="false" outlineLevel="0" max="12" min="12" style="133" width="3.42"/>
    <col collapsed="false" customWidth="true" hidden="false" outlineLevel="0" max="13" min="13" style="135" width="4.91"/>
    <col collapsed="false" customWidth="true" hidden="false" outlineLevel="0" max="14" min="14" style="133" width="4.91"/>
    <col collapsed="false" customWidth="false" hidden="false" outlineLevel="0" max="257" min="15" style="133" width="9.14"/>
  </cols>
  <sheetData>
    <row r="1" customFormat="false" ht="12.75" hidden="false" customHeight="false" outlineLevel="0" collapsed="false">
      <c r="B1" s="136" t="n">
        <f aca="false">Input!E11</f>
        <v>96</v>
      </c>
      <c r="C1" s="137" t="n">
        <f aca="false">PMT($D$1/12,$B$1,-$F$1,E1,0)</f>
        <v>12.0822907299964</v>
      </c>
      <c r="D1" s="138" t="n">
        <f aca="false">Input!E9</f>
        <v>0.063</v>
      </c>
      <c r="E1" s="139" t="n">
        <f aca="false">Input!E7*F1</f>
        <v>150</v>
      </c>
      <c r="F1" s="135" t="n">
        <v>1000</v>
      </c>
      <c r="G1" s="137" t="n">
        <f aca="false">PMT($D$1/12,$B$1,-$F$1,$E$1,1)</f>
        <v>12.0191899825878</v>
      </c>
    </row>
    <row r="2" customFormat="false" ht="15.75" hidden="false" customHeight="true" outlineLevel="0" collapsed="false">
      <c r="B2" s="140" t="s">
        <v>203</v>
      </c>
      <c r="C2" s="140"/>
      <c r="D2" s="140"/>
      <c r="E2" s="140"/>
      <c r="F2" s="140"/>
      <c r="G2" s="141" t="s">
        <v>204</v>
      </c>
      <c r="H2" s="141"/>
      <c r="I2" s="141"/>
      <c r="J2" s="141"/>
    </row>
    <row r="3" customFormat="false" ht="12.75" hidden="false" customHeight="false" outlineLevel="0" collapsed="false">
      <c r="A3" s="142" t="s">
        <v>205</v>
      </c>
      <c r="B3" s="143" t="s">
        <v>206</v>
      </c>
      <c r="C3" s="142" t="s">
        <v>207</v>
      </c>
      <c r="D3" s="142" t="s">
        <v>208</v>
      </c>
      <c r="E3" s="142" t="s">
        <v>209</v>
      </c>
      <c r="F3" s="142" t="s">
        <v>210</v>
      </c>
      <c r="G3" s="142" t="s">
        <v>211</v>
      </c>
      <c r="H3" s="142" t="s">
        <v>212</v>
      </c>
      <c r="I3" s="142" t="s">
        <v>213</v>
      </c>
      <c r="J3" s="142" t="s">
        <v>214</v>
      </c>
      <c r="L3" s="142" t="s">
        <v>205</v>
      </c>
      <c r="M3" s="142" t="s">
        <v>208</v>
      </c>
      <c r="N3" s="142" t="s">
        <v>212</v>
      </c>
    </row>
    <row r="4" customFormat="false" ht="12.75" hidden="false" customHeight="false" outlineLevel="0" collapsed="false">
      <c r="A4" s="135" t="s">
        <v>215</v>
      </c>
      <c r="B4" s="144" t="n">
        <v>1</v>
      </c>
      <c r="C4" s="145" t="n">
        <f aca="false">IF(B4&lt;=$B$1,$C$1,0)</f>
        <v>12.0822907299964</v>
      </c>
      <c r="D4" s="145" t="n">
        <f aca="false">IF(C4&lt;&gt;0,D1/12*F1,0)</f>
        <v>5.25</v>
      </c>
      <c r="E4" s="145" t="n">
        <f aca="false">C4-D4</f>
        <v>6.83229072999643</v>
      </c>
      <c r="F4" s="146" t="n">
        <f aca="false">F1-E4</f>
        <v>993.167709270004</v>
      </c>
      <c r="G4" s="147" t="n">
        <f aca="false">IF(B4&lt;=$B$1,$G$1,0)</f>
        <v>12.0191899825878</v>
      </c>
      <c r="H4" s="145" t="n">
        <v>0</v>
      </c>
      <c r="I4" s="145" t="n">
        <f aca="false">G4-H4</f>
        <v>12.0191899825878</v>
      </c>
      <c r="J4" s="146" t="n">
        <f aca="false">F1-I4</f>
        <v>987.980810017412</v>
      </c>
      <c r="L4" s="147" t="s">
        <v>215</v>
      </c>
      <c r="M4" s="145" t="n">
        <f aca="false">SUMIF($A$4:$J$123,L4,$D$4:$D$123)</f>
        <v>60.5906884393865</v>
      </c>
      <c r="N4" s="146" t="n">
        <f aca="false">SUMIF($A$4:$J$123,L4,$H$4:$H$123)</f>
        <v>55.0516671866566</v>
      </c>
    </row>
    <row r="5" customFormat="false" ht="12.75" hidden="false" customHeight="false" outlineLevel="0" collapsed="false">
      <c r="A5" s="135" t="s">
        <v>215</v>
      </c>
      <c r="B5" s="148" t="n">
        <v>2</v>
      </c>
      <c r="C5" s="149" t="n">
        <f aca="false">IF(B5&lt;=$B$1,$C$1,0)</f>
        <v>12.0822907299964</v>
      </c>
      <c r="D5" s="149" t="n">
        <f aca="false">IF(C5&gt;0,($D$1/12)*F4,0)</f>
        <v>5.21413047366752</v>
      </c>
      <c r="E5" s="149" t="n">
        <f aca="false">C5-D5</f>
        <v>6.86816025632891</v>
      </c>
      <c r="F5" s="150" t="n">
        <f aca="false">IF((F4-E5)=F4,0,F4-E5)</f>
        <v>986.299549013675</v>
      </c>
      <c r="G5" s="151" t="n">
        <f aca="false">IF(B5&lt;=$B$1,$G$1,0)</f>
        <v>12.0191899825878</v>
      </c>
      <c r="H5" s="149" t="n">
        <f aca="false">IF(G5&gt;0,($D$1/12)*J4,0)</f>
        <v>5.18689925259141</v>
      </c>
      <c r="I5" s="149" t="n">
        <f aca="false">G5-H5</f>
        <v>6.83229072999643</v>
      </c>
      <c r="J5" s="150" t="n">
        <f aca="false">IF((J4-I5)=J4,0,J4-I5)</f>
        <v>981.148519287416</v>
      </c>
      <c r="L5" s="151" t="s">
        <v>216</v>
      </c>
      <c r="M5" s="149" t="n">
        <f aca="false">SUMIF($A$4:$J$123,L5,$D$4:$D$123)</f>
        <v>0</v>
      </c>
      <c r="N5" s="150" t="n">
        <f aca="false">SUMIF($A$4:$J$123,L5,$H$4:$H$123)</f>
        <v>0</v>
      </c>
    </row>
    <row r="6" customFormat="false" ht="12.75" hidden="false" customHeight="false" outlineLevel="0" collapsed="false">
      <c r="A6" s="135" t="s">
        <v>215</v>
      </c>
      <c r="B6" s="148" t="n">
        <v>3</v>
      </c>
      <c r="C6" s="149" t="n">
        <f aca="false">IF(B6&lt;=$B$1,$C$1,0)</f>
        <v>12.0822907299964</v>
      </c>
      <c r="D6" s="149" t="n">
        <f aca="false">IF(C6&gt;0,($D$1/12)*F5,0)</f>
        <v>5.17807263232179</v>
      </c>
      <c r="E6" s="149" t="n">
        <f aca="false">C6-D6</f>
        <v>6.90421809767464</v>
      </c>
      <c r="F6" s="150" t="n">
        <f aca="false">IF((F5-E6)=F5,0,F5-E6)</f>
        <v>979.395330916</v>
      </c>
      <c r="G6" s="151" t="n">
        <f aca="false">IF(B6&lt;=$B$1,$G$1,0)</f>
        <v>12.0191899825878</v>
      </c>
      <c r="H6" s="149" t="n">
        <f aca="false">IF(G6&gt;0,IF(B6=$B$1,G6-(J5-$E$1),($D$1/12)*J5),0)</f>
        <v>5.15102972625893</v>
      </c>
      <c r="I6" s="149" t="n">
        <f aca="false">G6-H6</f>
        <v>6.86816025632891</v>
      </c>
      <c r="J6" s="150" t="n">
        <f aca="false">IF((J5-I6)=J5,0,J5-I6)</f>
        <v>974.280359031087</v>
      </c>
      <c r="L6" s="151" t="s">
        <v>217</v>
      </c>
      <c r="M6" s="149" t="n">
        <f aca="false">SUMIF($A$4:$J$123,L6,$D$4:$D$123)</f>
        <v>55.1174429386263</v>
      </c>
      <c r="N6" s="150" t="n">
        <f aca="false">SUMIF($A$4:$J$123,L6,$H$4:$H$123)</f>
        <v>54.8295876037068</v>
      </c>
    </row>
    <row r="7" customFormat="false" ht="12.75" hidden="false" customHeight="false" outlineLevel="0" collapsed="false">
      <c r="A7" s="135" t="s">
        <v>215</v>
      </c>
      <c r="B7" s="148" t="n">
        <v>4</v>
      </c>
      <c r="C7" s="149" t="n">
        <f aca="false">IF(B7&lt;=$B$1,$C$1,0)</f>
        <v>12.0822907299964</v>
      </c>
      <c r="D7" s="149" t="n">
        <f aca="false">IF(C7&gt;0,($D$1/12)*F6,0)</f>
        <v>5.141825487309</v>
      </c>
      <c r="E7" s="149" t="n">
        <f aca="false">C7-D7</f>
        <v>6.94046524268743</v>
      </c>
      <c r="F7" s="150" t="n">
        <f aca="false">IF((F6-E7)=F6,0,F6-E7)</f>
        <v>972.454865673313</v>
      </c>
      <c r="G7" s="151" t="n">
        <f aca="false">IF(B7&lt;=$B$1,$G$1,0)</f>
        <v>12.0191899825878</v>
      </c>
      <c r="H7" s="149" t="n">
        <f aca="false">IF(G7&gt;0,IF(B7=$B$1,G7-(J6-$E$1),($D$1/12)*J6),0)</f>
        <v>5.11497188491321</v>
      </c>
      <c r="I7" s="149" t="n">
        <f aca="false">G7-H7</f>
        <v>6.90421809767464</v>
      </c>
      <c r="J7" s="150" t="n">
        <f aca="false">IF((J6-I7)=J6,0,J6-I7)</f>
        <v>967.376140933412</v>
      </c>
      <c r="L7" s="151" t="s">
        <v>218</v>
      </c>
      <c r="M7" s="149" t="n">
        <f aca="false">SUMIF($A$4:$J$123,L7,$D$4:$D$123)</f>
        <v>49.2892501389423</v>
      </c>
      <c r="N7" s="150" t="n">
        <f aca="false">SUMIF($A$4:$J$123,L7,$H$4:$H$123)</f>
        <v>49.0318330156103</v>
      </c>
    </row>
    <row r="8" customFormat="false" ht="12.75" hidden="false" customHeight="false" outlineLevel="0" collapsed="false">
      <c r="A8" s="135" t="s">
        <v>215</v>
      </c>
      <c r="B8" s="148" t="n">
        <v>5</v>
      </c>
      <c r="C8" s="149" t="n">
        <f aca="false">IF(B8&lt;=$B$1,$C$1,0)</f>
        <v>12.0822907299964</v>
      </c>
      <c r="D8" s="149" t="n">
        <f aca="false">IF(C8&gt;0,($D$1/12)*F7,0)</f>
        <v>5.10538804478489</v>
      </c>
      <c r="E8" s="149" t="n">
        <f aca="false">C8-D8</f>
        <v>6.97690268521154</v>
      </c>
      <c r="F8" s="150" t="n">
        <f aca="false">IF((F7-E8)=F7,0,F7-E8)</f>
        <v>965.477962988101</v>
      </c>
      <c r="G8" s="151" t="n">
        <f aca="false">IF(B8&lt;=$B$1,$G$1,0)</f>
        <v>12.0191899825878</v>
      </c>
      <c r="H8" s="149" t="n">
        <f aca="false">IF(G8&gt;0,IF(B8=$B$1,G8-(J7-$E$1),($D$1/12)*J7),0)</f>
        <v>5.07872473990041</v>
      </c>
      <c r="I8" s="149" t="n">
        <f aca="false">G8-H8</f>
        <v>6.94046524268743</v>
      </c>
      <c r="J8" s="150" t="n">
        <f aca="false">IF((J7-I8)=J7,0,J7-I8)</f>
        <v>960.435675690725</v>
      </c>
      <c r="L8" s="151" t="s">
        <v>219</v>
      </c>
      <c r="M8" s="149" t="n">
        <f aca="false">SUMIF($A$4:$J$123,L8,$D$4:$D$123)</f>
        <v>43.0830912327558</v>
      </c>
      <c r="N8" s="150" t="n">
        <f aca="false">SUMIF($A$4:$J$123,L8,$H$4:$H$123)</f>
        <v>42.8580862797869</v>
      </c>
    </row>
    <row r="9" customFormat="false" ht="12.75" hidden="false" customHeight="false" outlineLevel="0" collapsed="false">
      <c r="A9" s="135" t="s">
        <v>215</v>
      </c>
      <c r="B9" s="148" t="n">
        <v>6</v>
      </c>
      <c r="C9" s="149" t="n">
        <f aca="false">IF(B9&lt;=$B$1,$C$1,0)</f>
        <v>12.0822907299964</v>
      </c>
      <c r="D9" s="149" t="n">
        <f aca="false">IF(C9&gt;0,($D$1/12)*F8,0)</f>
        <v>5.06875930568753</v>
      </c>
      <c r="E9" s="149" t="n">
        <f aca="false">C9-D9</f>
        <v>7.0135314243089</v>
      </c>
      <c r="F9" s="150" t="n">
        <f aca="false">IF((F8-E9)=F8,0,F8-E9)</f>
        <v>958.464431563792</v>
      </c>
      <c r="G9" s="151" t="n">
        <f aca="false">IF(B9&lt;=$B$1,$G$1,0)</f>
        <v>12.0191899825878</v>
      </c>
      <c r="H9" s="149" t="n">
        <f aca="false">IF(G9&gt;0,IF(B9=$B$1,G9-(J8-$E$1),($D$1/12)*J8),0)</f>
        <v>5.04228729737631</v>
      </c>
      <c r="I9" s="149" t="n">
        <f aca="false">G9-H9</f>
        <v>6.97690268521154</v>
      </c>
      <c r="J9" s="150" t="n">
        <f aca="false">IF((J8-I9)=J8,0,J8-I9)</f>
        <v>953.458773005513</v>
      </c>
      <c r="L9" s="151" t="s">
        <v>220</v>
      </c>
      <c r="M9" s="149" t="n">
        <f aca="false">SUMIF($A$4:$J$123,L9,$D$4:$D$123)</f>
        <v>36.4744546119964</v>
      </c>
      <c r="N9" s="150" t="n">
        <f aca="false">SUMIF($A$4:$J$123,L9,$H$4:$H$123)</f>
        <v>36.2839638020358</v>
      </c>
    </row>
    <row r="10" customFormat="false" ht="12.75" hidden="false" customHeight="false" outlineLevel="0" collapsed="false">
      <c r="A10" s="135" t="s">
        <v>215</v>
      </c>
      <c r="B10" s="148" t="n">
        <v>7</v>
      </c>
      <c r="C10" s="149" t="n">
        <f aca="false">IF(B10&lt;=$B$1,$C$1,0)</f>
        <v>12.0822907299964</v>
      </c>
      <c r="D10" s="149" t="n">
        <f aca="false">IF(C10&gt;0,($D$1/12)*F9,0)</f>
        <v>5.03193826570991</v>
      </c>
      <c r="E10" s="149" t="n">
        <f aca="false">C10-D10</f>
        <v>7.05035246428652</v>
      </c>
      <c r="F10" s="150" t="n">
        <f aca="false">IF((F9-E10)=F9,0,F9-E10)</f>
        <v>951.414079099506</v>
      </c>
      <c r="G10" s="151" t="n">
        <f aca="false">IF(B10&lt;=$B$1,$G$1,0)</f>
        <v>12.0191899825878</v>
      </c>
      <c r="H10" s="149" t="n">
        <f aca="false">IF(G10&gt;0,IF(B10=$B$1,G10-(J9-$E$1),($D$1/12)*J9),0)</f>
        <v>5.00565855827895</v>
      </c>
      <c r="I10" s="149" t="n">
        <f aca="false">G10-H10</f>
        <v>7.0135314243089</v>
      </c>
      <c r="J10" s="150" t="n">
        <f aca="false">IF((J9-I10)=J9,0,J9-I10)</f>
        <v>946.445241581204</v>
      </c>
      <c r="L10" s="151" t="s">
        <v>221</v>
      </c>
      <c r="M10" s="149" t="n">
        <f aca="false">SUMIF($A$4:$J$123,L10,$D$4:$D$123)</f>
        <v>29.4372390579915</v>
      </c>
      <c r="N10" s="150" t="n">
        <f aca="false">SUMIF($A$4:$J$123,L10,$H$4:$H$123)</f>
        <v>29.2835006794245</v>
      </c>
    </row>
    <row r="11" customFormat="false" ht="12.75" hidden="false" customHeight="false" outlineLevel="0" collapsed="false">
      <c r="A11" s="135" t="s">
        <v>215</v>
      </c>
      <c r="B11" s="148" t="n">
        <v>8</v>
      </c>
      <c r="C11" s="149" t="n">
        <f aca="false">IF(B11&lt;=$B$1,$C$1,0)</f>
        <v>12.0822907299964</v>
      </c>
      <c r="D11" s="149" t="n">
        <f aca="false">IF(C11&gt;0,($D$1/12)*F10,0)</f>
        <v>4.99492391527241</v>
      </c>
      <c r="E11" s="149" t="n">
        <f aca="false">C11-D11</f>
        <v>7.08736681472402</v>
      </c>
      <c r="F11" s="150" t="n">
        <f aca="false">IF((F10-E11)=F10,0,F10-E11)</f>
        <v>944.326712284782</v>
      </c>
      <c r="G11" s="151" t="n">
        <f aca="false">IF(B11&lt;=$B$1,$G$1,0)</f>
        <v>12.0191899825878</v>
      </c>
      <c r="H11" s="149" t="n">
        <f aca="false">IF(G11&gt;0,IF(B11=$B$1,G11-(J10-$E$1),($D$1/12)*J10),0)</f>
        <v>4.96883751830132</v>
      </c>
      <c r="I11" s="149" t="n">
        <f aca="false">G11-H11</f>
        <v>7.05035246428652</v>
      </c>
      <c r="J11" s="150" t="n">
        <f aca="false">IF((J10-I11)=J10,0,J10-I11)</f>
        <v>939.394889116918</v>
      </c>
      <c r="L11" s="151" t="s">
        <v>222</v>
      </c>
      <c r="M11" s="149" t="n">
        <f aca="false">SUMIF($A$4:$J$123,L11,$D$4:$D$123)</f>
        <v>21.9436506530901</v>
      </c>
      <c r="N11" s="150" t="n">
        <f aca="false">SUMIF($A$4:$J$123,L11,$H$4:$H$123)</f>
        <v>21.829048150301</v>
      </c>
    </row>
    <row r="12" customFormat="false" ht="12.75" hidden="false" customHeight="false" outlineLevel="0" collapsed="false">
      <c r="A12" s="135" t="s">
        <v>215</v>
      </c>
      <c r="B12" s="148" t="n">
        <v>9</v>
      </c>
      <c r="C12" s="149" t="n">
        <f aca="false">IF(B12&lt;=$B$1,$C$1,0)</f>
        <v>12.0822907299964</v>
      </c>
      <c r="D12" s="149" t="n">
        <f aca="false">IF(C12&gt;0,($D$1/12)*F11,0)</f>
        <v>4.9577152394951</v>
      </c>
      <c r="E12" s="149" t="n">
        <f aca="false">C12-D12</f>
        <v>7.12457549050132</v>
      </c>
      <c r="F12" s="150" t="n">
        <f aca="false">IF((F11-E12)=F11,0,F11-E12)</f>
        <v>937.20213679428</v>
      </c>
      <c r="G12" s="151" t="n">
        <f aca="false">IF(B12&lt;=$B$1,$G$1,0)</f>
        <v>12.0191899825878</v>
      </c>
      <c r="H12" s="149" t="n">
        <f aca="false">IF(G12&gt;0,IF(B12=$B$1,G12-(J11-$E$1),($D$1/12)*J11),0)</f>
        <v>4.93182316786382</v>
      </c>
      <c r="I12" s="149" t="n">
        <f aca="false">G12-H12</f>
        <v>7.08736681472402</v>
      </c>
      <c r="J12" s="150" t="n">
        <f aca="false">IF((J11-I12)=J11,0,J11-I12)</f>
        <v>932.307522302194</v>
      </c>
      <c r="L12" s="151" t="s">
        <v>223</v>
      </c>
      <c r="M12" s="149" t="n">
        <f aca="false">SUMIF($A$4:$J$123,L12,$D$4:$D$123)</f>
        <v>13.9640930068681</v>
      </c>
      <c r="N12" s="150" t="n">
        <f aca="false">SUMIF($A$4:$J$123,L12,$H$4:$H$123)</f>
        <v>14.6745516109108</v>
      </c>
    </row>
    <row r="13" customFormat="false" ht="12.75" hidden="false" customHeight="false" outlineLevel="0" collapsed="false">
      <c r="A13" s="135" t="s">
        <v>215</v>
      </c>
      <c r="B13" s="148" t="n">
        <v>10</v>
      </c>
      <c r="C13" s="149" t="n">
        <f aca="false">IF(B13&lt;=$B$1,$C$1,0)</f>
        <v>12.0822907299964</v>
      </c>
      <c r="D13" s="149" t="n">
        <f aca="false">IF(C13&gt;0,($D$1/12)*F12,0)</f>
        <v>4.92031121816997</v>
      </c>
      <c r="E13" s="149" t="n">
        <f aca="false">C13-D13</f>
        <v>7.16197951182646</v>
      </c>
      <c r="F13" s="150" t="n">
        <f aca="false">IF((F12-E13)=F12,0,F12-E13)</f>
        <v>930.040157282454</v>
      </c>
      <c r="G13" s="151" t="n">
        <f aca="false">IF(B13&lt;=$B$1,$G$1,0)</f>
        <v>12.0191899825878</v>
      </c>
      <c r="H13" s="149" t="n">
        <f aca="false">IF(G13&gt;0,IF(B13=$B$1,G13-(J12-$E$1),($D$1/12)*J12),0)</f>
        <v>4.89461449208652</v>
      </c>
      <c r="I13" s="149" t="n">
        <f aca="false">G13-H13</f>
        <v>7.12457549050132</v>
      </c>
      <c r="J13" s="150" t="n">
        <f aca="false">IF((J12-I13)=J12,0,J12-I13)</f>
        <v>925.182946811692</v>
      </c>
      <c r="L13" s="152" t="s">
        <v>224</v>
      </c>
      <c r="M13" s="153" t="n">
        <f aca="false">SUMIF($A$4:$J$123,L13,$D$4:$D$123)</f>
        <v>0</v>
      </c>
      <c r="N13" s="154" t="n">
        <f aca="false">SUMIF($A$4:$J$123,L13,$H$4:$H$123)</f>
        <v>0</v>
      </c>
    </row>
    <row r="14" customFormat="false" ht="12.75" hidden="false" customHeight="false" outlineLevel="0" collapsed="false">
      <c r="A14" s="135" t="s">
        <v>215</v>
      </c>
      <c r="B14" s="148" t="n">
        <v>11</v>
      </c>
      <c r="C14" s="149" t="n">
        <f aca="false">IF(B14&lt;=$B$1,$C$1,0)</f>
        <v>12.0822907299964</v>
      </c>
      <c r="D14" s="149" t="n">
        <f aca="false">IF(C14&gt;0,($D$1/12)*F13,0)</f>
        <v>4.88271082573288</v>
      </c>
      <c r="E14" s="149" t="n">
        <f aca="false">C14-D14</f>
        <v>7.19957990426355</v>
      </c>
      <c r="F14" s="150" t="n">
        <f aca="false">IF((F13-E14)=F13,0,F13-E14)</f>
        <v>922.84057737819</v>
      </c>
      <c r="G14" s="151" t="n">
        <f aca="false">IF(B14&lt;=$B$1,$G$1,0)</f>
        <v>12.0191899825878</v>
      </c>
      <c r="H14" s="149" t="n">
        <f aca="false">IF(G14&gt;0,IF(B14=$B$1,G14-(J13-$E$1),($D$1/12)*J13),0)</f>
        <v>4.85721047076139</v>
      </c>
      <c r="I14" s="149" t="n">
        <f aca="false">G14-H14</f>
        <v>7.16197951182646</v>
      </c>
      <c r="J14" s="150" t="n">
        <f aca="false">IF((J13-I14)=J13,0,J13-I14)</f>
        <v>918.020967299866</v>
      </c>
    </row>
    <row r="15" customFormat="false" ht="12.75" hidden="false" customHeight="false" outlineLevel="0" collapsed="false">
      <c r="A15" s="135" t="s">
        <v>215</v>
      </c>
      <c r="B15" s="155" t="n">
        <v>12</v>
      </c>
      <c r="C15" s="153" t="n">
        <f aca="false">IF(B15&lt;=$B$1,$C$1,0)</f>
        <v>12.0822907299964</v>
      </c>
      <c r="D15" s="153" t="n">
        <f aca="false">IF(C15&gt;0,($D$1/12)*F14,0)</f>
        <v>4.8449130312355</v>
      </c>
      <c r="E15" s="153" t="n">
        <f aca="false">C15-D15</f>
        <v>7.23737769876093</v>
      </c>
      <c r="F15" s="154" t="n">
        <f aca="false">IF((F14-E15)=F14,0,F14-E15)</f>
        <v>915.603199679429</v>
      </c>
      <c r="G15" s="152" t="n">
        <f aca="false">IF(B15&lt;=$B$1,$G$1,0)</f>
        <v>12.0191899825878</v>
      </c>
      <c r="H15" s="153" t="n">
        <f aca="false">IF(G15&gt;0,IF(B15=$B$1,G15-(J14-$E$1),($D$1/12)*J14),0)</f>
        <v>4.8196100783243</v>
      </c>
      <c r="I15" s="153" t="n">
        <f aca="false">G15-H15</f>
        <v>7.19957990426354</v>
      </c>
      <c r="J15" s="154" t="n">
        <f aca="false">IF((J14-I15)=J14,0,J14-I15)</f>
        <v>910.821387395602</v>
      </c>
    </row>
    <row r="16" customFormat="false" ht="12.75" hidden="false" customHeight="false" outlineLevel="0" collapsed="false">
      <c r="A16" s="135" t="s">
        <v>217</v>
      </c>
      <c r="B16" s="148" t="n">
        <v>13</v>
      </c>
      <c r="C16" s="149" t="n">
        <f aca="false">IF(B16&lt;=$B$1,$C$1,0)</f>
        <v>12.0822907299964</v>
      </c>
      <c r="D16" s="149" t="n">
        <f aca="false">IF(C16&gt;0,($D$1/12)*F15,0)</f>
        <v>4.806916798317</v>
      </c>
      <c r="E16" s="149" t="n">
        <f aca="false">C16-D16</f>
        <v>7.27537393167942</v>
      </c>
      <c r="F16" s="150" t="n">
        <f aca="false">IF((F15-E16)=F15,0,F15-E16)</f>
        <v>908.32782574775</v>
      </c>
      <c r="G16" s="151" t="n">
        <f aca="false">IF(B16&lt;=$B$1,$G$1,0)</f>
        <v>12.0191899825878</v>
      </c>
      <c r="H16" s="149" t="n">
        <f aca="false">IF(G16&gt;0,IF(B16=$B$1,G16-(J15-$E$1),($D$1/12)*J15),0)</f>
        <v>4.78181228382691</v>
      </c>
      <c r="I16" s="149" t="n">
        <f aca="false">G16-H16</f>
        <v>7.23737769876093</v>
      </c>
      <c r="J16" s="150" t="n">
        <f aca="false">IF((J15-I16)=J15,0,J15-I16)</f>
        <v>903.584009696842</v>
      </c>
    </row>
    <row r="17" customFormat="false" ht="12.75" hidden="false" customHeight="false" outlineLevel="0" collapsed="false">
      <c r="A17" s="135" t="s">
        <v>217</v>
      </c>
      <c r="B17" s="148" t="n">
        <v>14</v>
      </c>
      <c r="C17" s="149" t="n">
        <f aca="false">IF(B17&lt;=$B$1,$C$1,0)</f>
        <v>12.0822907299964</v>
      </c>
      <c r="D17" s="149" t="n">
        <f aca="false">IF(C17&gt;0,($D$1/12)*F16,0)</f>
        <v>4.76872108517569</v>
      </c>
      <c r="E17" s="149" t="n">
        <f aca="false">C17-D17</f>
        <v>7.31356964482074</v>
      </c>
      <c r="F17" s="150" t="n">
        <f aca="false">IF((F16-E17)=F16,0,F16-E17)</f>
        <v>901.014256102929</v>
      </c>
      <c r="G17" s="151" t="n">
        <f aca="false">IF(B17&lt;=$B$1,$G$1,0)</f>
        <v>12.0191899825878</v>
      </c>
      <c r="H17" s="149" t="n">
        <f aca="false">IF(G17&gt;0,IF(B17=$B$1,G17-(J16-$E$1),($D$1/12)*J16),0)</f>
        <v>4.74381605090842</v>
      </c>
      <c r="I17" s="149" t="n">
        <f aca="false">G17-H17</f>
        <v>7.27537393167942</v>
      </c>
      <c r="J17" s="150" t="n">
        <f aca="false">IF((J16-I17)=J16,0,J16-I17)</f>
        <v>896.308635765162</v>
      </c>
    </row>
    <row r="18" customFormat="false" ht="12.75" hidden="false" customHeight="false" outlineLevel="0" collapsed="false">
      <c r="A18" s="135" t="s">
        <v>217</v>
      </c>
      <c r="B18" s="148" t="n">
        <v>15</v>
      </c>
      <c r="C18" s="149" t="n">
        <f aca="false">IF(B18&lt;=$B$1,$C$1,0)</f>
        <v>12.0822907299964</v>
      </c>
      <c r="D18" s="149" t="n">
        <f aca="false">IF(C18&gt;0,($D$1/12)*F17,0)</f>
        <v>4.73032484454038</v>
      </c>
      <c r="E18" s="149" t="n">
        <f aca="false">C18-D18</f>
        <v>7.35196588545605</v>
      </c>
      <c r="F18" s="150" t="n">
        <f aca="false">IF((F17-E18)=F17,0,F17-E18)</f>
        <v>893.662290217473</v>
      </c>
      <c r="G18" s="151" t="n">
        <f aca="false">IF(B18&lt;=$B$1,$G$1,0)</f>
        <v>12.0191899825878</v>
      </c>
      <c r="H18" s="149" t="n">
        <f aca="false">IF(G18&gt;0,IF(B18=$B$1,G18-(J17-$E$1),($D$1/12)*J17),0)</f>
        <v>4.7056203377671</v>
      </c>
      <c r="I18" s="149" t="n">
        <f aca="false">G18-H18</f>
        <v>7.31356964482074</v>
      </c>
      <c r="J18" s="150" t="n">
        <f aca="false">IF((J17-I18)=J17,0,J17-I18)</f>
        <v>888.995066120341</v>
      </c>
    </row>
    <row r="19" customFormat="false" ht="12.75" hidden="false" customHeight="false" outlineLevel="0" collapsed="false">
      <c r="A19" s="135" t="s">
        <v>217</v>
      </c>
      <c r="B19" s="148" t="n">
        <v>16</v>
      </c>
      <c r="C19" s="149" t="n">
        <f aca="false">IF(B19&lt;=$B$1,$C$1,0)</f>
        <v>12.0822907299964</v>
      </c>
      <c r="D19" s="149" t="n">
        <f aca="false">IF(C19&gt;0,($D$1/12)*F18,0)</f>
        <v>4.69172702364173</v>
      </c>
      <c r="E19" s="149" t="n">
        <f aca="false">C19-D19</f>
        <v>7.39056370635469</v>
      </c>
      <c r="F19" s="150" t="n">
        <f aca="false">IF((F18-E19)=F18,0,F18-E19)</f>
        <v>886.271726511119</v>
      </c>
      <c r="G19" s="151" t="n">
        <f aca="false">IF(B19&lt;=$B$1,$G$1,0)</f>
        <v>12.0191899825878</v>
      </c>
      <c r="H19" s="149" t="n">
        <f aca="false">IF(G19&gt;0,IF(B19=$B$1,G19-(J18-$E$1),($D$1/12)*J18),0)</f>
        <v>4.66722409713179</v>
      </c>
      <c r="I19" s="149" t="n">
        <f aca="false">G19-H19</f>
        <v>7.35196588545605</v>
      </c>
      <c r="J19" s="150" t="n">
        <f aca="false">IF((J18-I19)=J18,0,J18-I19)</f>
        <v>881.643100234885</v>
      </c>
    </row>
    <row r="20" customFormat="false" ht="12.75" hidden="false" customHeight="false" outlineLevel="0" collapsed="false">
      <c r="A20" s="135" t="s">
        <v>217</v>
      </c>
      <c r="B20" s="148" t="n">
        <v>17</v>
      </c>
      <c r="C20" s="149" t="n">
        <f aca="false">IF(B20&lt;=$B$1,$C$1,0)</f>
        <v>12.0822907299964</v>
      </c>
      <c r="D20" s="149" t="n">
        <f aca="false">IF(C20&gt;0,($D$1/12)*F19,0)</f>
        <v>4.65292656418337</v>
      </c>
      <c r="E20" s="149" t="n">
        <f aca="false">C20-D20</f>
        <v>7.42936416581306</v>
      </c>
      <c r="F20" s="150" t="n">
        <f aca="false">IF((F19-E20)=F19,0,F19-E20)</f>
        <v>878.842362345305</v>
      </c>
      <c r="G20" s="151" t="n">
        <f aca="false">IF(B20&lt;=$B$1,$G$1,0)</f>
        <v>12.0191899825878</v>
      </c>
      <c r="H20" s="149" t="n">
        <f aca="false">IF(G20&gt;0,IF(B20=$B$1,G20-(J19-$E$1),($D$1/12)*J19),0)</f>
        <v>4.62862627623315</v>
      </c>
      <c r="I20" s="149" t="n">
        <f aca="false">G20-H20</f>
        <v>7.39056370635469</v>
      </c>
      <c r="J20" s="150" t="n">
        <f aca="false">IF((J19-I20)=J19,0,J19-I20)</f>
        <v>874.252536528531</v>
      </c>
    </row>
    <row r="21" customFormat="false" ht="12.75" hidden="false" customHeight="false" outlineLevel="0" collapsed="false">
      <c r="A21" s="135" t="s">
        <v>217</v>
      </c>
      <c r="B21" s="148" t="n">
        <v>18</v>
      </c>
      <c r="C21" s="149" t="n">
        <f aca="false">IF(B21&lt;=$B$1,$C$1,0)</f>
        <v>12.0822907299964</v>
      </c>
      <c r="D21" s="149" t="n">
        <f aca="false">IF(C21&gt;0,($D$1/12)*F20,0)</f>
        <v>4.61392240231285</v>
      </c>
      <c r="E21" s="149" t="n">
        <f aca="false">C21-D21</f>
        <v>7.46836832768357</v>
      </c>
      <c r="F21" s="150" t="n">
        <f aca="false">IF((F20-E21)=F20,0,F20-E21)</f>
        <v>871.373994017622</v>
      </c>
      <c r="G21" s="151" t="n">
        <f aca="false">IF(B21&lt;=$B$1,$G$1,0)</f>
        <v>12.0191899825878</v>
      </c>
      <c r="H21" s="149" t="n">
        <f aca="false">IF(G21&gt;0,IF(B21=$B$1,G21-(J20-$E$1),($D$1/12)*J20),0)</f>
        <v>4.58982581677479</v>
      </c>
      <c r="I21" s="149" t="n">
        <f aca="false">G21-H21</f>
        <v>7.42936416581306</v>
      </c>
      <c r="J21" s="150" t="n">
        <f aca="false">IF((J20-I21)=J20,0,J20-I21)</f>
        <v>866.823172362718</v>
      </c>
    </row>
    <row r="22" customFormat="false" ht="12.75" hidden="false" customHeight="false" outlineLevel="0" collapsed="false">
      <c r="A22" s="135" t="s">
        <v>217</v>
      </c>
      <c r="B22" s="148" t="n">
        <v>19</v>
      </c>
      <c r="C22" s="149" t="n">
        <f aca="false">IF(B22&lt;=$B$1,$C$1,0)</f>
        <v>12.0822907299964</v>
      </c>
      <c r="D22" s="149" t="n">
        <f aca="false">IF(C22&gt;0,($D$1/12)*F21,0)</f>
        <v>4.57471346859252</v>
      </c>
      <c r="E22" s="149" t="n">
        <f aca="false">C22-D22</f>
        <v>7.50757726140391</v>
      </c>
      <c r="F22" s="150" t="n">
        <f aca="false">IF((F21-E22)=F21,0,F21-E22)</f>
        <v>863.866416756218</v>
      </c>
      <c r="G22" s="151" t="n">
        <f aca="false">IF(B22&lt;=$B$1,$G$1,0)</f>
        <v>12.0191899825878</v>
      </c>
      <c r="H22" s="149" t="n">
        <f aca="false">IF(G22&gt;0,IF(B22=$B$1,G22-(J21-$E$1),($D$1/12)*J21),0)</f>
        <v>4.55082165490427</v>
      </c>
      <c r="I22" s="149" t="n">
        <f aca="false">G22-H22</f>
        <v>7.46836832768357</v>
      </c>
      <c r="J22" s="150" t="n">
        <f aca="false">IF((J21-I22)=J21,0,J21-I22)</f>
        <v>859.354804035034</v>
      </c>
    </row>
    <row r="23" customFormat="false" ht="12.75" hidden="false" customHeight="false" outlineLevel="0" collapsed="false">
      <c r="A23" s="135" t="s">
        <v>217</v>
      </c>
      <c r="B23" s="148" t="n">
        <v>20</v>
      </c>
      <c r="C23" s="149" t="n">
        <f aca="false">IF(B23&lt;=$B$1,$C$1,0)</f>
        <v>12.0822907299964</v>
      </c>
      <c r="D23" s="149" t="n">
        <f aca="false">IF(C23&gt;0,($D$1/12)*F22,0)</f>
        <v>4.53529868797015</v>
      </c>
      <c r="E23" s="149" t="n">
        <f aca="false">C23-D23</f>
        <v>7.54699204202628</v>
      </c>
      <c r="F23" s="150" t="n">
        <f aca="false">IF((F22-E23)=F22,0,F22-E23)</f>
        <v>856.319424714192</v>
      </c>
      <c r="G23" s="151" t="n">
        <f aca="false">IF(B23&lt;=$B$1,$G$1,0)</f>
        <v>12.0191899825878</v>
      </c>
      <c r="H23" s="149" t="n">
        <f aca="false">IF(G23&gt;0,IF(B23=$B$1,G23-(J22-$E$1),($D$1/12)*J22),0)</f>
        <v>4.51161272118393</v>
      </c>
      <c r="I23" s="149" t="n">
        <f aca="false">G23-H23</f>
        <v>7.50757726140391</v>
      </c>
      <c r="J23" s="150" t="n">
        <f aca="false">IF((J22-I23)=J22,0,J22-I23)</f>
        <v>851.84722677363</v>
      </c>
    </row>
    <row r="24" customFormat="false" ht="12.75" hidden="false" customHeight="false" outlineLevel="0" collapsed="false">
      <c r="A24" s="135" t="s">
        <v>217</v>
      </c>
      <c r="B24" s="148" t="n">
        <v>21</v>
      </c>
      <c r="C24" s="149" t="n">
        <f aca="false">IF(B24&lt;=$B$1,$C$1,0)</f>
        <v>12.0822907299964</v>
      </c>
      <c r="D24" s="149" t="n">
        <f aca="false">IF(C24&gt;0,($D$1/12)*F23,0)</f>
        <v>4.49567697974951</v>
      </c>
      <c r="E24" s="149" t="n">
        <f aca="false">C24-D24</f>
        <v>7.58661375024692</v>
      </c>
      <c r="F24" s="150" t="n">
        <f aca="false">IF((F23-E24)=F23,0,F23-E24)</f>
        <v>848.732810963945</v>
      </c>
      <c r="G24" s="151" t="n">
        <f aca="false">IF(B24&lt;=$B$1,$G$1,0)</f>
        <v>12.0191899825878</v>
      </c>
      <c r="H24" s="149" t="n">
        <f aca="false">IF(G24&gt;0,IF(B24=$B$1,G24-(J23-$E$1),($D$1/12)*J23),0)</f>
        <v>4.47219794056156</v>
      </c>
      <c r="I24" s="149" t="n">
        <f aca="false">G24-H24</f>
        <v>7.54699204202628</v>
      </c>
      <c r="J24" s="150" t="n">
        <f aca="false">IF((J23-I24)=J23,0,J23-I24)</f>
        <v>844.300234731604</v>
      </c>
    </row>
    <row r="25" customFormat="false" ht="12.75" hidden="false" customHeight="false" outlineLevel="0" collapsed="false">
      <c r="A25" s="135" t="s">
        <v>217</v>
      </c>
      <c r="B25" s="148" t="n">
        <v>22</v>
      </c>
      <c r="C25" s="149" t="n">
        <f aca="false">IF(B25&lt;=$B$1,$C$1,0)</f>
        <v>12.0822907299964</v>
      </c>
      <c r="D25" s="149" t="n">
        <f aca="false">IF(C25&gt;0,($D$1/12)*F24,0)</f>
        <v>4.45584725756071</v>
      </c>
      <c r="E25" s="149" t="n">
        <f aca="false">C25-D25</f>
        <v>7.62644347243572</v>
      </c>
      <c r="F25" s="150" t="n">
        <f aca="false">IF((F24-E25)=F24,0,F24-E25)</f>
        <v>841.106367491509</v>
      </c>
      <c r="G25" s="151" t="n">
        <f aca="false">IF(B25&lt;=$B$1,$G$1,0)</f>
        <v>12.0191899825878</v>
      </c>
      <c r="H25" s="149" t="n">
        <f aca="false">IF(G25&gt;0,IF(B25=$B$1,G25-(J24-$E$1),($D$1/12)*J24),0)</f>
        <v>4.43257623234092</v>
      </c>
      <c r="I25" s="149" t="n">
        <f aca="false">G25-H25</f>
        <v>7.58661375024692</v>
      </c>
      <c r="J25" s="150" t="n">
        <f aca="false">IF((J24-I25)=J24,0,J24-I25)</f>
        <v>836.713620981357</v>
      </c>
    </row>
    <row r="26" customFormat="false" ht="12.75" hidden="false" customHeight="false" outlineLevel="0" collapsed="false">
      <c r="A26" s="135" t="s">
        <v>217</v>
      </c>
      <c r="B26" s="148" t="n">
        <v>23</v>
      </c>
      <c r="C26" s="149" t="n">
        <f aca="false">IF(B26&lt;=$B$1,$C$1,0)</f>
        <v>12.0822907299964</v>
      </c>
      <c r="D26" s="149" t="n">
        <f aca="false">IF(C26&gt;0,($D$1/12)*F25,0)</f>
        <v>4.41580842933042</v>
      </c>
      <c r="E26" s="149" t="n">
        <f aca="false">C26-D26</f>
        <v>7.66648230066601</v>
      </c>
      <c r="F26" s="150" t="n">
        <f aca="false">IF((F25-E26)=F25,0,F25-E26)</f>
        <v>833.439885190843</v>
      </c>
      <c r="G26" s="151" t="n">
        <f aca="false">IF(B26&lt;=$B$1,$G$1,0)</f>
        <v>12.0191899825878</v>
      </c>
      <c r="H26" s="149" t="n">
        <f aca="false">IF(G26&gt;0,IF(B26=$B$1,G26-(J25-$E$1),($D$1/12)*J25),0)</f>
        <v>4.39274651015212</v>
      </c>
      <c r="I26" s="149" t="n">
        <f aca="false">G26-H26</f>
        <v>7.62644347243572</v>
      </c>
      <c r="J26" s="150" t="n">
        <f aca="false">IF((J25-I26)=J25,0,J25-I26)</f>
        <v>829.087177508921</v>
      </c>
    </row>
    <row r="27" customFormat="false" ht="12.75" hidden="false" customHeight="false" outlineLevel="0" collapsed="false">
      <c r="A27" s="135" t="s">
        <v>217</v>
      </c>
      <c r="B27" s="155" t="n">
        <v>24</v>
      </c>
      <c r="C27" s="153" t="n">
        <f aca="false">IF(B27&lt;=$B$1,$C$1,0)</f>
        <v>12.0822907299964</v>
      </c>
      <c r="D27" s="153" t="n">
        <f aca="false">IF(C27&gt;0,($D$1/12)*F26,0)</f>
        <v>4.37555939725193</v>
      </c>
      <c r="E27" s="153" t="n">
        <f aca="false">C27-D27</f>
        <v>7.7067313327445</v>
      </c>
      <c r="F27" s="154" t="n">
        <f aca="false">IF((F26-E27)=F26,0,F26-E27)</f>
        <v>825.733153858099</v>
      </c>
      <c r="G27" s="152" t="n">
        <f aca="false">IF(B27&lt;=$B$1,$G$1,0)</f>
        <v>12.0191899825878</v>
      </c>
      <c r="H27" s="153" t="n">
        <f aca="false">IF(G27&gt;0,IF(B27=$B$1,G27-(J26-$E$1),($D$1/12)*J26),0)</f>
        <v>4.35270768192184</v>
      </c>
      <c r="I27" s="153" t="n">
        <f aca="false">G27-H27</f>
        <v>7.66648230066601</v>
      </c>
      <c r="J27" s="154" t="n">
        <f aca="false">IF((J26-I27)=J26,0,J26-I27)</f>
        <v>821.420695208255</v>
      </c>
    </row>
    <row r="28" customFormat="false" ht="12.75" hidden="false" customHeight="false" outlineLevel="0" collapsed="false">
      <c r="A28" s="135" t="s">
        <v>218</v>
      </c>
      <c r="B28" s="148" t="n">
        <v>25</v>
      </c>
      <c r="C28" s="149" t="n">
        <f aca="false">IF(B28&lt;=$B$1,$C$1,0)</f>
        <v>12.0822907299964</v>
      </c>
      <c r="D28" s="149" t="n">
        <f aca="false">IF(C28&gt;0,($D$1/12)*F27,0)</f>
        <v>4.33509905775502</v>
      </c>
      <c r="E28" s="149" t="n">
        <f aca="false">C28-D28</f>
        <v>7.74719167224141</v>
      </c>
      <c r="F28" s="150" t="n">
        <f aca="false">IF((F27-E28)=F27,0,F27-E28)</f>
        <v>817.985962185857</v>
      </c>
      <c r="G28" s="151" t="n">
        <f aca="false">IF(B28&lt;=$B$1,$G$1,0)</f>
        <v>12.0191899825878</v>
      </c>
      <c r="H28" s="149" t="n">
        <f aca="false">IF(G28&gt;0,IF(B28=$B$1,G28-(J27-$E$1),($D$1/12)*J27),0)</f>
        <v>4.31245864984334</v>
      </c>
      <c r="I28" s="149" t="n">
        <f aca="false">G28-H28</f>
        <v>7.7067313327445</v>
      </c>
      <c r="J28" s="150" t="n">
        <f aca="false">IF((J27-I28)=J27,0,J27-I28)</f>
        <v>813.713963875511</v>
      </c>
    </row>
    <row r="29" customFormat="false" ht="12.75" hidden="false" customHeight="false" outlineLevel="0" collapsed="false">
      <c r="A29" s="135" t="s">
        <v>218</v>
      </c>
      <c r="B29" s="148" t="n">
        <v>26</v>
      </c>
      <c r="C29" s="149" t="n">
        <f aca="false">IF(B29&lt;=$B$1,$C$1,0)</f>
        <v>12.0822907299964</v>
      </c>
      <c r="D29" s="149" t="n">
        <f aca="false">IF(C29&gt;0,($D$1/12)*F28,0)</f>
        <v>4.29442630147575</v>
      </c>
      <c r="E29" s="149" t="n">
        <f aca="false">C29-D29</f>
        <v>7.78786442852068</v>
      </c>
      <c r="F29" s="150" t="n">
        <f aca="false">IF((F28-E29)=F28,0,F28-E29)</f>
        <v>810.198097757336</v>
      </c>
      <c r="G29" s="151" t="n">
        <f aca="false">IF(B29&lt;=$B$1,$G$1,0)</f>
        <v>12.0191899825878</v>
      </c>
      <c r="H29" s="149" t="n">
        <f aca="false">IF(G29&gt;0,IF(B29=$B$1,G29-(J28-$E$1),($D$1/12)*J28),0)</f>
        <v>4.27199831034643</v>
      </c>
      <c r="I29" s="149" t="n">
        <f aca="false">G29-H29</f>
        <v>7.74719167224141</v>
      </c>
      <c r="J29" s="150" t="n">
        <f aca="false">IF((J28-I29)=J28,0,J28-I29)</f>
        <v>805.966772203269</v>
      </c>
    </row>
    <row r="30" customFormat="false" ht="12.75" hidden="false" customHeight="false" outlineLevel="0" collapsed="false">
      <c r="A30" s="135" t="s">
        <v>218</v>
      </c>
      <c r="B30" s="148" t="n">
        <v>27</v>
      </c>
      <c r="C30" s="149" t="n">
        <f aca="false">IF(B30&lt;=$B$1,$C$1,0)</f>
        <v>12.0822907299964</v>
      </c>
      <c r="D30" s="149" t="n">
        <f aca="false">IF(C30&gt;0,($D$1/12)*F29,0)</f>
        <v>4.25354001322602</v>
      </c>
      <c r="E30" s="149" t="n">
        <f aca="false">C30-D30</f>
        <v>7.82875071677041</v>
      </c>
      <c r="F30" s="150" t="n">
        <f aca="false">IF((F29-E30)=F29,0,F29-E30)</f>
        <v>802.369347040566</v>
      </c>
      <c r="G30" s="151" t="n">
        <f aca="false">IF(B30&lt;=$B$1,$G$1,0)</f>
        <v>12.0191899825878</v>
      </c>
      <c r="H30" s="149" t="n">
        <f aca="false">IF(G30&gt;0,IF(B30=$B$1,G30-(J29-$E$1),($D$1/12)*J29),0)</f>
        <v>4.23132555406716</v>
      </c>
      <c r="I30" s="149" t="n">
        <f aca="false">G30-H30</f>
        <v>7.78786442852068</v>
      </c>
      <c r="J30" s="150" t="n">
        <f aca="false">IF((J29-I30)=J29,0,J29-I30)</f>
        <v>798.178907774749</v>
      </c>
    </row>
    <row r="31" customFormat="false" ht="12.75" hidden="false" customHeight="false" outlineLevel="0" collapsed="false">
      <c r="A31" s="135" t="s">
        <v>218</v>
      </c>
      <c r="B31" s="148" t="n">
        <v>28</v>
      </c>
      <c r="C31" s="149" t="n">
        <f aca="false">IF(B31&lt;=$B$1,$C$1,0)</f>
        <v>12.0822907299964</v>
      </c>
      <c r="D31" s="149" t="n">
        <f aca="false">IF(C31&gt;0,($D$1/12)*F30,0)</f>
        <v>4.21243907196297</v>
      </c>
      <c r="E31" s="149" t="n">
        <f aca="false">C31-D31</f>
        <v>7.86985165803346</v>
      </c>
      <c r="F31" s="150" t="n">
        <f aca="false">IF((F30-E31)=F30,0,F30-E31)</f>
        <v>794.499495382533</v>
      </c>
      <c r="G31" s="151" t="n">
        <f aca="false">IF(B31&lt;=$B$1,$G$1,0)</f>
        <v>12.0191899825878</v>
      </c>
      <c r="H31" s="149" t="n">
        <f aca="false">IF(G31&gt;0,IF(B31=$B$1,G31-(J30-$E$1),($D$1/12)*J30),0)</f>
        <v>4.19043926581743</v>
      </c>
      <c r="I31" s="149" t="n">
        <f aca="false">G31-H31</f>
        <v>7.82875071677041</v>
      </c>
      <c r="J31" s="150" t="n">
        <f aca="false">IF((J30-I31)=J30,0,J30-I31)</f>
        <v>790.350157057978</v>
      </c>
    </row>
    <row r="32" customFormat="false" ht="12.75" hidden="false" customHeight="false" outlineLevel="0" collapsed="false">
      <c r="A32" s="135" t="s">
        <v>218</v>
      </c>
      <c r="B32" s="148" t="n">
        <v>29</v>
      </c>
      <c r="C32" s="149" t="n">
        <f aca="false">IF(B32&lt;=$B$1,$C$1,0)</f>
        <v>12.0822907299964</v>
      </c>
      <c r="D32" s="149" t="n">
        <f aca="false">IF(C32&gt;0,($D$1/12)*F31,0)</f>
        <v>4.1711223507583</v>
      </c>
      <c r="E32" s="149" t="n">
        <f aca="false">C32-D32</f>
        <v>7.91116837923813</v>
      </c>
      <c r="F32" s="150" t="n">
        <f aca="false">IF((F31-E32)=F31,0,F31-E32)</f>
        <v>786.588327003294</v>
      </c>
      <c r="G32" s="151" t="n">
        <f aca="false">IF(B32&lt;=$B$1,$G$1,0)</f>
        <v>12.0191899825878</v>
      </c>
      <c r="H32" s="149" t="n">
        <f aca="false">IF(G32&gt;0,IF(B32=$B$1,G32-(J31-$E$1),($D$1/12)*J31),0)</f>
        <v>4.14933832455439</v>
      </c>
      <c r="I32" s="149" t="n">
        <f aca="false">G32-H32</f>
        <v>7.86985165803346</v>
      </c>
      <c r="J32" s="150" t="n">
        <f aca="false">IF((J31-I32)=J31,0,J31-I32)</f>
        <v>782.480305399945</v>
      </c>
    </row>
    <row r="33" customFormat="false" ht="12.75" hidden="false" customHeight="false" outlineLevel="0" collapsed="false">
      <c r="A33" s="135" t="s">
        <v>218</v>
      </c>
      <c r="B33" s="148" t="n">
        <v>30</v>
      </c>
      <c r="C33" s="149" t="n">
        <f aca="false">IF(B33&lt;=$B$1,$C$1,0)</f>
        <v>12.0822907299964</v>
      </c>
      <c r="D33" s="149" t="n">
        <f aca="false">IF(C33&gt;0,($D$1/12)*F32,0)</f>
        <v>4.1295887167673</v>
      </c>
      <c r="E33" s="149" t="n">
        <f aca="false">C33-D33</f>
        <v>7.95270201322913</v>
      </c>
      <c r="F33" s="150" t="n">
        <f aca="false">IF((F32-E33)=F32,0,F32-E33)</f>
        <v>778.635624990065</v>
      </c>
      <c r="G33" s="151" t="n">
        <f aca="false">IF(B33&lt;=$B$1,$G$1,0)</f>
        <v>12.0191899825878</v>
      </c>
      <c r="H33" s="149" t="n">
        <f aca="false">IF(G33&gt;0,IF(B33=$B$1,G33-(J32-$E$1),($D$1/12)*J32),0)</f>
        <v>4.10802160334971</v>
      </c>
      <c r="I33" s="149" t="n">
        <f aca="false">G33-H33</f>
        <v>7.91116837923813</v>
      </c>
      <c r="J33" s="150" t="n">
        <f aca="false">IF((J32-I33)=J32,0,J32-I33)</f>
        <v>774.569137020707</v>
      </c>
    </row>
    <row r="34" customFormat="false" ht="12.75" hidden="false" customHeight="false" outlineLevel="0" collapsed="false">
      <c r="A34" s="135" t="s">
        <v>218</v>
      </c>
      <c r="B34" s="148" t="n">
        <v>31</v>
      </c>
      <c r="C34" s="149" t="n">
        <f aca="false">IF(B34&lt;=$B$1,$C$1,0)</f>
        <v>12.0822907299964</v>
      </c>
      <c r="D34" s="149" t="n">
        <f aca="false">IF(C34&gt;0,($D$1/12)*F33,0)</f>
        <v>4.08783703119784</v>
      </c>
      <c r="E34" s="149" t="n">
        <f aca="false">C34-D34</f>
        <v>7.99445369879859</v>
      </c>
      <c r="F34" s="150" t="n">
        <f aca="false">IF((F33-E34)=F33,0,F33-E34)</f>
        <v>770.641171291267</v>
      </c>
      <c r="G34" s="151" t="n">
        <f aca="false">IF(B34&lt;=$B$1,$G$1,0)</f>
        <v>12.0191899825878</v>
      </c>
      <c r="H34" s="149" t="n">
        <f aca="false">IF(G34&gt;0,IF(B34=$B$1,G34-(J33-$E$1),($D$1/12)*J33),0)</f>
        <v>4.06648796935871</v>
      </c>
      <c r="I34" s="149" t="n">
        <f aca="false">G34-H34</f>
        <v>7.95270201322913</v>
      </c>
      <c r="J34" s="150" t="n">
        <f aca="false">IF((J33-I34)=J33,0,J33-I34)</f>
        <v>766.616435007477</v>
      </c>
    </row>
    <row r="35" customFormat="false" ht="12.75" hidden="false" customHeight="false" outlineLevel="0" collapsed="false">
      <c r="A35" s="135" t="s">
        <v>218</v>
      </c>
      <c r="B35" s="148" t="n">
        <v>32</v>
      </c>
      <c r="C35" s="149" t="n">
        <f aca="false">IF(B35&lt;=$B$1,$C$1,0)</f>
        <v>12.0822907299964</v>
      </c>
      <c r="D35" s="149" t="n">
        <f aca="false">IF(C35&gt;0,($D$1/12)*F34,0)</f>
        <v>4.04586614927915</v>
      </c>
      <c r="E35" s="149" t="n">
        <f aca="false">C35-D35</f>
        <v>8.03642458071728</v>
      </c>
      <c r="F35" s="150" t="n">
        <f aca="false">IF((F34-E35)=F34,0,F34-E35)</f>
        <v>762.604746710549</v>
      </c>
      <c r="G35" s="151" t="n">
        <f aca="false">IF(B35&lt;=$B$1,$G$1,0)</f>
        <v>12.0191899825878</v>
      </c>
      <c r="H35" s="149" t="n">
        <f aca="false">IF(G35&gt;0,IF(B35=$B$1,G35-(J34-$E$1),($D$1/12)*J34),0)</f>
        <v>4.02473628378926</v>
      </c>
      <c r="I35" s="149" t="n">
        <f aca="false">G35-H35</f>
        <v>7.99445369879858</v>
      </c>
      <c r="J35" s="150" t="n">
        <f aca="false">IF((J34-I35)=J34,0,J34-I35)</f>
        <v>758.621981308679</v>
      </c>
    </row>
    <row r="36" customFormat="false" ht="12.75" hidden="false" customHeight="false" outlineLevel="0" collapsed="false">
      <c r="A36" s="135" t="s">
        <v>218</v>
      </c>
      <c r="B36" s="148" t="n">
        <v>33</v>
      </c>
      <c r="C36" s="149" t="n">
        <f aca="false">IF(B36&lt;=$B$1,$C$1,0)</f>
        <v>12.0822907299964</v>
      </c>
      <c r="D36" s="149" t="n">
        <f aca="false">IF(C36&gt;0,($D$1/12)*F35,0)</f>
        <v>4.00367492023038</v>
      </c>
      <c r="E36" s="149" t="n">
        <f aca="false">C36-D36</f>
        <v>8.07861580976604</v>
      </c>
      <c r="F36" s="150" t="n">
        <f aca="false">IF((F35-E36)=F35,0,F35-E36)</f>
        <v>754.526130900783</v>
      </c>
      <c r="G36" s="151" t="n">
        <f aca="false">IF(B36&lt;=$B$1,$G$1,0)</f>
        <v>12.0191899825878</v>
      </c>
      <c r="H36" s="149" t="n">
        <f aca="false">IF(G36&gt;0,IF(B36=$B$1,G36-(J35-$E$1),($D$1/12)*J35),0)</f>
        <v>3.98276540187056</v>
      </c>
      <c r="I36" s="149" t="n">
        <f aca="false">G36-H36</f>
        <v>8.03642458071728</v>
      </c>
      <c r="J36" s="150" t="n">
        <f aca="false">IF((J35-I36)=J35,0,J35-I36)</f>
        <v>750.585556727962</v>
      </c>
    </row>
    <row r="37" customFormat="false" ht="12.75" hidden="false" customHeight="false" outlineLevel="0" collapsed="false">
      <c r="A37" s="135" t="s">
        <v>218</v>
      </c>
      <c r="B37" s="148" t="n">
        <v>34</v>
      </c>
      <c r="C37" s="149" t="n">
        <f aca="false">IF(B37&lt;=$B$1,$C$1,0)</f>
        <v>12.0822907299964</v>
      </c>
      <c r="D37" s="149" t="n">
        <f aca="false">IF(C37&gt;0,($D$1/12)*F36,0)</f>
        <v>3.96126218722911</v>
      </c>
      <c r="E37" s="149" t="n">
        <f aca="false">C37-D37</f>
        <v>8.12102854276732</v>
      </c>
      <c r="F37" s="150" t="n">
        <f aca="false">IF((F36-E37)=F36,0,F36-E37)</f>
        <v>746.405102358016</v>
      </c>
      <c r="G37" s="151" t="n">
        <f aca="false">IF(B37&lt;=$B$1,$G$1,0)</f>
        <v>12.0191899825878</v>
      </c>
      <c r="H37" s="149" t="n">
        <f aca="false">IF(G37&gt;0,IF(B37=$B$1,G37-(J36-$E$1),($D$1/12)*J36),0)</f>
        <v>3.9405741728218</v>
      </c>
      <c r="I37" s="149" t="n">
        <f aca="false">G37-H37</f>
        <v>8.07861580976604</v>
      </c>
      <c r="J37" s="150" t="n">
        <f aca="false">IF((J36-I37)=J36,0,J36-I37)</f>
        <v>742.506940918196</v>
      </c>
    </row>
    <row r="38" customFormat="false" ht="12.75" hidden="false" customHeight="false" outlineLevel="0" collapsed="false">
      <c r="A38" s="135" t="s">
        <v>218</v>
      </c>
      <c r="B38" s="148" t="n">
        <v>35</v>
      </c>
      <c r="C38" s="149" t="n">
        <f aca="false">IF(B38&lt;=$B$1,$C$1,0)</f>
        <v>12.0822907299964</v>
      </c>
      <c r="D38" s="149" t="n">
        <f aca="false">IF(C38&gt;0,($D$1/12)*F37,0)</f>
        <v>3.91862678737958</v>
      </c>
      <c r="E38" s="149" t="n">
        <f aca="false">C38-D38</f>
        <v>8.16366394261684</v>
      </c>
      <c r="F38" s="150" t="n">
        <f aca="false">IF((F37-E38)=F37,0,F37-E38)</f>
        <v>738.241438415399</v>
      </c>
      <c r="G38" s="151" t="n">
        <f aca="false">IF(B38&lt;=$B$1,$G$1,0)</f>
        <v>12.0191899825878</v>
      </c>
      <c r="H38" s="149" t="n">
        <f aca="false">IF(G38&gt;0,IF(B38=$B$1,G38-(J37-$E$1),($D$1/12)*J37),0)</f>
        <v>3.89816143982053</v>
      </c>
      <c r="I38" s="149" t="n">
        <f aca="false">G38-H38</f>
        <v>8.12102854276732</v>
      </c>
      <c r="J38" s="150" t="n">
        <f aca="false">IF((J37-I38)=J37,0,J37-I38)</f>
        <v>734.385912375428</v>
      </c>
    </row>
    <row r="39" customFormat="false" ht="12.75" hidden="false" customHeight="false" outlineLevel="0" collapsed="false">
      <c r="A39" s="135" t="s">
        <v>218</v>
      </c>
      <c r="B39" s="155" t="n">
        <v>36</v>
      </c>
      <c r="C39" s="153" t="n">
        <f aca="false">IF(B39&lt;=$B$1,$C$1,0)</f>
        <v>12.0822907299964</v>
      </c>
      <c r="D39" s="153" t="n">
        <f aca="false">IF(C39&gt;0,($D$1/12)*F38,0)</f>
        <v>3.87576755168085</v>
      </c>
      <c r="E39" s="153" t="n">
        <f aca="false">C39-D39</f>
        <v>8.20652317831558</v>
      </c>
      <c r="F39" s="154" t="n">
        <f aca="false">IF((F38-E39)=F38,0,F38-E39)</f>
        <v>730.034915237084</v>
      </c>
      <c r="G39" s="152" t="n">
        <f aca="false">IF(B39&lt;=$B$1,$G$1,0)</f>
        <v>12.0191899825878</v>
      </c>
      <c r="H39" s="153" t="n">
        <f aca="false">IF(G39&gt;0,IF(B39=$B$1,G39-(J38-$E$1),($D$1/12)*J38),0)</f>
        <v>3.855526039971</v>
      </c>
      <c r="I39" s="153" t="n">
        <f aca="false">G39-H39</f>
        <v>8.16366394261684</v>
      </c>
      <c r="J39" s="154" t="n">
        <f aca="false">IF((J38-I39)=J38,0,J38-I39)</f>
        <v>726.222248432811</v>
      </c>
    </row>
    <row r="40" customFormat="false" ht="12.75" hidden="false" customHeight="false" outlineLevel="0" collapsed="false">
      <c r="A40" s="135" t="s">
        <v>219</v>
      </c>
      <c r="B40" s="148" t="n">
        <v>37</v>
      </c>
      <c r="C40" s="149" t="n">
        <f aca="false">IF(B40&lt;=$B$1,$C$1,0)</f>
        <v>12.0822907299964</v>
      </c>
      <c r="D40" s="149" t="n">
        <f aca="false">IF(C40&gt;0,($D$1/12)*F39,0)</f>
        <v>3.83268330499469</v>
      </c>
      <c r="E40" s="149" t="n">
        <f aca="false">C40-D40</f>
        <v>8.24960742500174</v>
      </c>
      <c r="F40" s="150" t="n">
        <f aca="false">IF((F39-E40)=F39,0,F39-E40)</f>
        <v>721.785307812082</v>
      </c>
      <c r="G40" s="151" t="n">
        <f aca="false">IF(B40&lt;=$B$1,$G$1,0)</f>
        <v>12.0191899825878</v>
      </c>
      <c r="H40" s="149" t="n">
        <f aca="false">IF(G40&gt;0,IF(B40=$B$1,G40-(J39-$E$1),($D$1/12)*J39),0)</f>
        <v>3.81266680427226</v>
      </c>
      <c r="I40" s="149" t="n">
        <f aca="false">G40-H40</f>
        <v>8.20652317831558</v>
      </c>
      <c r="J40" s="150" t="n">
        <f aca="false">IF((J39-I40)=J39,0,J39-I40)</f>
        <v>718.015725254496</v>
      </c>
    </row>
    <row r="41" customFormat="false" ht="12.75" hidden="false" customHeight="false" outlineLevel="0" collapsed="false">
      <c r="A41" s="135" t="s">
        <v>219</v>
      </c>
      <c r="B41" s="148" t="n">
        <v>38</v>
      </c>
      <c r="C41" s="149" t="n">
        <f aca="false">IF(B41&lt;=$B$1,$C$1,0)</f>
        <v>12.0822907299964</v>
      </c>
      <c r="D41" s="149" t="n">
        <f aca="false">IF(C41&gt;0,($D$1/12)*F40,0)</f>
        <v>3.78937286601343</v>
      </c>
      <c r="E41" s="149" t="n">
        <f aca="false">C41-D41</f>
        <v>8.292917863983</v>
      </c>
      <c r="F41" s="150" t="n">
        <f aca="false">IF((F40-E41)=F40,0,F40-E41)</f>
        <v>713.492389948099</v>
      </c>
      <c r="G41" s="151" t="n">
        <f aca="false">IF(B41&lt;=$B$1,$G$1,0)</f>
        <v>12.0191899825878</v>
      </c>
      <c r="H41" s="149" t="n">
        <f aca="false">IF(G41&gt;0,IF(B41=$B$1,G41-(J40-$E$1),($D$1/12)*J40),0)</f>
        <v>3.7695825575861</v>
      </c>
      <c r="I41" s="149" t="n">
        <f aca="false">G41-H41</f>
        <v>8.24960742500174</v>
      </c>
      <c r="J41" s="150" t="n">
        <f aca="false">IF((J40-I41)=J40,0,J40-I41)</f>
        <v>709.766117829494</v>
      </c>
    </row>
    <row r="42" customFormat="false" ht="12.75" hidden="false" customHeight="false" outlineLevel="0" collapsed="false">
      <c r="A42" s="135" t="s">
        <v>219</v>
      </c>
      <c r="B42" s="148" t="n">
        <v>39</v>
      </c>
      <c r="C42" s="149" t="n">
        <f aca="false">IF(B42&lt;=$B$1,$C$1,0)</f>
        <v>12.0822907299964</v>
      </c>
      <c r="D42" s="149" t="n">
        <f aca="false">IF(C42&gt;0,($D$1/12)*F41,0)</f>
        <v>3.74583504722752</v>
      </c>
      <c r="E42" s="149" t="n">
        <f aca="false">C42-D42</f>
        <v>8.33645568276891</v>
      </c>
      <c r="F42" s="150" t="n">
        <f aca="false">IF((F41-E42)=F41,0,F41-E42)</f>
        <v>705.15593426533</v>
      </c>
      <c r="G42" s="151" t="n">
        <f aca="false">IF(B42&lt;=$B$1,$G$1,0)</f>
        <v>12.0191899825878</v>
      </c>
      <c r="H42" s="149" t="n">
        <f aca="false">IF(G42&gt;0,IF(B42=$B$1,G42-(J41-$E$1),($D$1/12)*J41),0)</f>
        <v>3.72627211860484</v>
      </c>
      <c r="I42" s="149" t="n">
        <f aca="false">G42-H42</f>
        <v>8.292917863983</v>
      </c>
      <c r="J42" s="150" t="n">
        <f aca="false">IF((J41-I42)=J41,0,J41-I42)</f>
        <v>701.473199965511</v>
      </c>
    </row>
    <row r="43" customFormat="false" ht="12.75" hidden="false" customHeight="false" outlineLevel="0" collapsed="false">
      <c r="A43" s="135" t="s">
        <v>219</v>
      </c>
      <c r="B43" s="148" t="n">
        <v>40</v>
      </c>
      <c r="C43" s="149" t="n">
        <f aca="false">IF(B43&lt;=$B$1,$C$1,0)</f>
        <v>12.0822907299964</v>
      </c>
      <c r="D43" s="149" t="n">
        <f aca="false">IF(C43&gt;0,($D$1/12)*F42,0)</f>
        <v>3.70206865489298</v>
      </c>
      <c r="E43" s="149" t="n">
        <f aca="false">C43-D43</f>
        <v>8.38022207510345</v>
      </c>
      <c r="F43" s="150" t="n">
        <f aca="false">IF((F42-E43)=F42,0,F42-E43)</f>
        <v>696.775712190227</v>
      </c>
      <c r="G43" s="151" t="n">
        <f aca="false">IF(B43&lt;=$B$1,$G$1,0)</f>
        <v>12.0191899825878</v>
      </c>
      <c r="H43" s="149" t="n">
        <f aca="false">IF(G43&gt;0,IF(B43=$B$1,G43-(J42-$E$1),($D$1/12)*J42),0)</f>
        <v>3.68273429981893</v>
      </c>
      <c r="I43" s="149" t="n">
        <f aca="false">G43-H43</f>
        <v>8.33645568276891</v>
      </c>
      <c r="J43" s="150" t="n">
        <f aca="false">IF((J42-I43)=J42,0,J42-I43)</f>
        <v>693.136744282742</v>
      </c>
    </row>
    <row r="44" customFormat="false" ht="12.75" hidden="false" customHeight="false" outlineLevel="0" collapsed="false">
      <c r="A44" s="135" t="s">
        <v>219</v>
      </c>
      <c r="B44" s="148" t="n">
        <v>41</v>
      </c>
      <c r="C44" s="149" t="n">
        <f aca="false">IF(B44&lt;=$B$1,$C$1,0)</f>
        <v>12.0822907299964</v>
      </c>
      <c r="D44" s="149" t="n">
        <f aca="false">IF(C44&gt;0,($D$1/12)*F43,0)</f>
        <v>3.65807248899869</v>
      </c>
      <c r="E44" s="149" t="n">
        <f aca="false">C44-D44</f>
        <v>8.42421824099774</v>
      </c>
      <c r="F44" s="150" t="n">
        <f aca="false">IF((F43-E44)=F43,0,F43-E44)</f>
        <v>688.351493949229</v>
      </c>
      <c r="G44" s="151" t="n">
        <f aca="false">IF(B44&lt;=$B$1,$G$1,0)</f>
        <v>12.0191899825878</v>
      </c>
      <c r="H44" s="149" t="n">
        <f aca="false">IF(G44&gt;0,IF(B44=$B$1,G44-(J43-$E$1),($D$1/12)*J43),0)</f>
        <v>3.6389679074844</v>
      </c>
      <c r="I44" s="149" t="n">
        <f aca="false">G44-H44</f>
        <v>8.38022207510345</v>
      </c>
      <c r="J44" s="150" t="n">
        <f aca="false">IF((J43-I44)=J43,0,J43-I44)</f>
        <v>684.756522207639</v>
      </c>
    </row>
    <row r="45" customFormat="false" ht="12.75" hidden="false" customHeight="false" outlineLevel="0" collapsed="false">
      <c r="A45" s="135" t="s">
        <v>219</v>
      </c>
      <c r="B45" s="148" t="n">
        <v>42</v>
      </c>
      <c r="C45" s="149" t="n">
        <f aca="false">IF(B45&lt;=$B$1,$C$1,0)</f>
        <v>12.0822907299964</v>
      </c>
      <c r="D45" s="149" t="n">
        <f aca="false">IF(C45&gt;0,($D$1/12)*F44,0)</f>
        <v>3.61384534323345</v>
      </c>
      <c r="E45" s="149" t="n">
        <f aca="false">C45-D45</f>
        <v>8.46844538676298</v>
      </c>
      <c r="F45" s="150" t="n">
        <f aca="false">IF((F44-E45)=F44,0,F44-E45)</f>
        <v>679.883048562466</v>
      </c>
      <c r="G45" s="151" t="n">
        <f aca="false">IF(B45&lt;=$B$1,$G$1,0)</f>
        <v>12.0191899825878</v>
      </c>
      <c r="H45" s="149" t="n">
        <f aca="false">IF(G45&gt;0,IF(B45=$B$1,G45-(J44-$E$1),($D$1/12)*J44),0)</f>
        <v>3.5949717415901</v>
      </c>
      <c r="I45" s="149" t="n">
        <f aca="false">G45-H45</f>
        <v>8.42421824099774</v>
      </c>
      <c r="J45" s="150" t="n">
        <f aca="false">IF((J44-I45)=J44,0,J44-I45)</f>
        <v>676.332303966641</v>
      </c>
    </row>
    <row r="46" customFormat="false" ht="12.75" hidden="false" customHeight="false" outlineLevel="0" collapsed="false">
      <c r="A46" s="135" t="s">
        <v>219</v>
      </c>
      <c r="B46" s="148" t="n">
        <v>43</v>
      </c>
      <c r="C46" s="149" t="n">
        <f aca="false">IF(B46&lt;=$B$1,$C$1,0)</f>
        <v>12.0822907299964</v>
      </c>
      <c r="D46" s="149" t="n">
        <f aca="false">IF(C46&gt;0,($D$1/12)*F45,0)</f>
        <v>3.56938600495295</v>
      </c>
      <c r="E46" s="149" t="n">
        <f aca="false">C46-D46</f>
        <v>8.51290472504348</v>
      </c>
      <c r="F46" s="150" t="n">
        <f aca="false">IF((F45-E46)=F45,0,F45-E46)</f>
        <v>671.370143837422</v>
      </c>
      <c r="G46" s="151" t="n">
        <f aca="false">IF(B46&lt;=$B$1,$G$1,0)</f>
        <v>12.0191899825878</v>
      </c>
      <c r="H46" s="149" t="n">
        <f aca="false">IF(G46&gt;0,IF(B46=$B$1,G46-(J45-$E$1),($D$1/12)*J45),0)</f>
        <v>3.55074459582487</v>
      </c>
      <c r="I46" s="149" t="n">
        <f aca="false">G46-H46</f>
        <v>8.46844538676298</v>
      </c>
      <c r="J46" s="150" t="n">
        <f aca="false">IF((J45-I46)=J45,0,J45-I46)</f>
        <v>667.863858579878</v>
      </c>
    </row>
    <row r="47" customFormat="false" ht="12.75" hidden="false" customHeight="false" outlineLevel="0" collapsed="false">
      <c r="A47" s="135" t="s">
        <v>219</v>
      </c>
      <c r="B47" s="148" t="n">
        <v>44</v>
      </c>
      <c r="C47" s="149" t="n">
        <f aca="false">IF(B47&lt;=$B$1,$C$1,0)</f>
        <v>12.0822907299964</v>
      </c>
      <c r="D47" s="149" t="n">
        <f aca="false">IF(C47&gt;0,($D$1/12)*F46,0)</f>
        <v>3.52469325514647</v>
      </c>
      <c r="E47" s="149" t="n">
        <f aca="false">C47-D47</f>
        <v>8.55759747484996</v>
      </c>
      <c r="F47" s="150" t="n">
        <f aca="false">IF((F46-E47)=F46,0,F46-E47)</f>
        <v>662.812546362572</v>
      </c>
      <c r="G47" s="151" t="n">
        <f aca="false">IF(B47&lt;=$B$1,$G$1,0)</f>
        <v>12.0191899825878</v>
      </c>
      <c r="H47" s="149" t="n">
        <f aca="false">IF(G47&gt;0,IF(B47=$B$1,G47-(J46-$E$1),($D$1/12)*J46),0)</f>
        <v>3.50628525754436</v>
      </c>
      <c r="I47" s="149" t="n">
        <f aca="false">G47-H47</f>
        <v>8.51290472504348</v>
      </c>
      <c r="J47" s="150" t="n">
        <f aca="false">IF((J46-I47)=J46,0,J46-I47)</f>
        <v>659.350953854835</v>
      </c>
    </row>
    <row r="48" customFormat="false" ht="12.75" hidden="false" customHeight="false" outlineLevel="0" collapsed="false">
      <c r="A48" s="135" t="s">
        <v>219</v>
      </c>
      <c r="B48" s="148" t="n">
        <v>45</v>
      </c>
      <c r="C48" s="149" t="n">
        <f aca="false">IF(B48&lt;=$B$1,$C$1,0)</f>
        <v>12.0822907299964</v>
      </c>
      <c r="D48" s="149" t="n">
        <f aca="false">IF(C48&gt;0,($D$1/12)*F47,0)</f>
        <v>3.47976586840351</v>
      </c>
      <c r="E48" s="149" t="n">
        <f aca="false">C48-D48</f>
        <v>8.60252486159292</v>
      </c>
      <c r="F48" s="150" t="n">
        <f aca="false">IF((F47-E48)=F47,0,F47-E48)</f>
        <v>654.21002150098</v>
      </c>
      <c r="G48" s="151" t="n">
        <f aca="false">IF(B48&lt;=$B$1,$G$1,0)</f>
        <v>12.0191899825878</v>
      </c>
      <c r="H48" s="149" t="n">
        <f aca="false">IF(G48&gt;0,IF(B48=$B$1,G48-(J47-$E$1),($D$1/12)*J47),0)</f>
        <v>3.46159250773788</v>
      </c>
      <c r="I48" s="149" t="n">
        <f aca="false">G48-H48</f>
        <v>8.55759747484996</v>
      </c>
      <c r="J48" s="150" t="n">
        <f aca="false">IF((J47-I48)=J47,0,J47-I48)</f>
        <v>650.793356379985</v>
      </c>
    </row>
    <row r="49" customFormat="false" ht="12.75" hidden="false" customHeight="false" outlineLevel="0" collapsed="false">
      <c r="A49" s="135" t="s">
        <v>219</v>
      </c>
      <c r="B49" s="148" t="n">
        <v>46</v>
      </c>
      <c r="C49" s="149" t="n">
        <f aca="false">IF(B49&lt;=$B$1,$C$1,0)</f>
        <v>12.0822907299964</v>
      </c>
      <c r="D49" s="149" t="n">
        <f aca="false">IF(C49&gt;0,($D$1/12)*F48,0)</f>
        <v>3.43460261288014</v>
      </c>
      <c r="E49" s="149" t="n">
        <f aca="false">C49-D49</f>
        <v>8.64768811711629</v>
      </c>
      <c r="F49" s="150" t="n">
        <f aca="false">IF((F48-E49)=F48,0,F48-E49)</f>
        <v>645.562333383863</v>
      </c>
      <c r="G49" s="151" t="n">
        <f aca="false">IF(B49&lt;=$B$1,$G$1,0)</f>
        <v>12.0191899825878</v>
      </c>
      <c r="H49" s="149" t="n">
        <f aca="false">IF(G49&gt;0,IF(B49=$B$1,G49-(J48-$E$1),($D$1/12)*J48),0)</f>
        <v>3.41666512099492</v>
      </c>
      <c r="I49" s="149" t="n">
        <f aca="false">G49-H49</f>
        <v>8.60252486159292</v>
      </c>
      <c r="J49" s="150" t="n">
        <f aca="false">IF((J48-I49)=J48,0,J48-I49)</f>
        <v>642.190831518392</v>
      </c>
    </row>
    <row r="50" customFormat="false" ht="12.75" hidden="false" customHeight="false" outlineLevel="0" collapsed="false">
      <c r="A50" s="135" t="s">
        <v>219</v>
      </c>
      <c r="B50" s="148" t="n">
        <v>47</v>
      </c>
      <c r="C50" s="149" t="n">
        <f aca="false">IF(B50&lt;=$B$1,$C$1,0)</f>
        <v>12.0822907299964</v>
      </c>
      <c r="D50" s="149" t="n">
        <f aca="false">IF(C50&gt;0,($D$1/12)*F49,0)</f>
        <v>3.38920225026528</v>
      </c>
      <c r="E50" s="149" t="n">
        <f aca="false">C50-D50</f>
        <v>8.69308847973115</v>
      </c>
      <c r="F50" s="150" t="n">
        <f aca="false">IF((F49-E50)=F49,0,F49-E50)</f>
        <v>636.869244904132</v>
      </c>
      <c r="G50" s="151" t="n">
        <f aca="false">IF(B50&lt;=$B$1,$G$1,0)</f>
        <v>12.0191899825878</v>
      </c>
      <c r="H50" s="149" t="n">
        <f aca="false">IF(G50&gt;0,IF(B50=$B$1,G50-(J49-$E$1),($D$1/12)*J49),0)</f>
        <v>3.37150186547156</v>
      </c>
      <c r="I50" s="149" t="n">
        <f aca="false">G50-H50</f>
        <v>8.64768811711629</v>
      </c>
      <c r="J50" s="150" t="n">
        <f aca="false">IF((J49-I50)=J49,0,J49-I50)</f>
        <v>633.543143401275</v>
      </c>
    </row>
    <row r="51" customFormat="false" ht="12.75" hidden="false" customHeight="false" outlineLevel="0" collapsed="false">
      <c r="A51" s="135" t="s">
        <v>219</v>
      </c>
      <c r="B51" s="155" t="n">
        <v>48</v>
      </c>
      <c r="C51" s="153" t="n">
        <f aca="false">IF(B51&lt;=$B$1,$C$1,0)</f>
        <v>12.0822907299964</v>
      </c>
      <c r="D51" s="153" t="n">
        <f aca="false">IF(C51&gt;0,($D$1/12)*F50,0)</f>
        <v>3.34356353574669</v>
      </c>
      <c r="E51" s="153" t="n">
        <f aca="false">C51-D51</f>
        <v>8.73872719424974</v>
      </c>
      <c r="F51" s="154" t="n">
        <f aca="false">IF((F50-E51)=F50,0,F50-E51)</f>
        <v>628.130517709882</v>
      </c>
      <c r="G51" s="152" t="n">
        <f aca="false">IF(B51&lt;=$B$1,$G$1,0)</f>
        <v>12.0191899825878</v>
      </c>
      <c r="H51" s="153" t="n">
        <f aca="false">IF(G51&gt;0,IF(B51=$B$1,G51-(J50-$E$1),($D$1/12)*J50),0)</f>
        <v>3.3261015028567</v>
      </c>
      <c r="I51" s="153" t="n">
        <f aca="false">G51-H51</f>
        <v>8.69308847973115</v>
      </c>
      <c r="J51" s="154" t="n">
        <f aca="false">IF((J50-I51)=J50,0,J50-I51)</f>
        <v>624.850054921544</v>
      </c>
    </row>
    <row r="52" customFormat="false" ht="12.75" hidden="false" customHeight="false" outlineLevel="0" collapsed="false">
      <c r="A52" s="135" t="s">
        <v>220</v>
      </c>
      <c r="B52" s="148" t="n">
        <v>49</v>
      </c>
      <c r="C52" s="149" t="n">
        <f aca="false">IF(B52&lt;=$B$1,$C$1,0)</f>
        <v>12.0822907299964</v>
      </c>
      <c r="D52" s="149" t="n">
        <f aca="false">IF(C52&gt;0,($D$1/12)*F51,0)</f>
        <v>3.29768521797688</v>
      </c>
      <c r="E52" s="149" t="n">
        <f aca="false">C52-D52</f>
        <v>8.78460551201955</v>
      </c>
      <c r="F52" s="150" t="n">
        <f aca="false">IF((F51-E52)=F51,0,F51-E52)</f>
        <v>619.345912197863</v>
      </c>
      <c r="G52" s="151" t="n">
        <f aca="false">IF(B52&lt;=$B$1,$G$1,0)</f>
        <v>12.0191899825878</v>
      </c>
      <c r="H52" s="149" t="n">
        <f aca="false">IF(G52&gt;0,IF(B52=$B$1,G52-(J51-$E$1),($D$1/12)*J51),0)</f>
        <v>3.28046278833811</v>
      </c>
      <c r="I52" s="149" t="n">
        <f aca="false">G52-H52</f>
        <v>8.73872719424973</v>
      </c>
      <c r="J52" s="150" t="n">
        <f aca="false">IF((J51-I52)=J51,0,J51-I52)</f>
        <v>616.111327727295</v>
      </c>
    </row>
    <row r="53" customFormat="false" ht="12.75" hidden="false" customHeight="false" outlineLevel="0" collapsed="false">
      <c r="A53" s="135" t="s">
        <v>220</v>
      </c>
      <c r="B53" s="148" t="n">
        <v>50</v>
      </c>
      <c r="C53" s="149" t="n">
        <f aca="false">IF(B53&lt;=$B$1,$C$1,0)</f>
        <v>12.0822907299964</v>
      </c>
      <c r="D53" s="149" t="n">
        <f aca="false">IF(C53&gt;0,($D$1/12)*F52,0)</f>
        <v>3.25156603903878</v>
      </c>
      <c r="E53" s="149" t="n">
        <f aca="false">C53-D53</f>
        <v>8.83072469095765</v>
      </c>
      <c r="F53" s="150" t="n">
        <f aca="false">IF((F52-E53)=F52,0,F52-E53)</f>
        <v>610.515187506905</v>
      </c>
      <c r="G53" s="151" t="n">
        <f aca="false">IF(B53&lt;=$B$1,$G$1,0)</f>
        <v>12.0191899825878</v>
      </c>
      <c r="H53" s="149" t="n">
        <f aca="false">IF(G53&gt;0,IF(B53=$B$1,G53-(J52-$E$1),($D$1/12)*J52),0)</f>
        <v>3.2345844705683</v>
      </c>
      <c r="I53" s="149" t="n">
        <f aca="false">G53-H53</f>
        <v>8.78460551201955</v>
      </c>
      <c r="J53" s="150" t="n">
        <f aca="false">IF((J52-I53)=J52,0,J52-I53)</f>
        <v>607.326722215275</v>
      </c>
    </row>
    <row r="54" customFormat="false" ht="12.75" hidden="false" customHeight="false" outlineLevel="0" collapsed="false">
      <c r="A54" s="135" t="s">
        <v>220</v>
      </c>
      <c r="B54" s="148" t="n">
        <v>51</v>
      </c>
      <c r="C54" s="149" t="n">
        <f aca="false">IF(B54&lt;=$B$1,$C$1,0)</f>
        <v>12.0822907299964</v>
      </c>
      <c r="D54" s="149" t="n">
        <f aca="false">IF(C54&gt;0,($D$1/12)*F53,0)</f>
        <v>3.20520473441125</v>
      </c>
      <c r="E54" s="149" t="n">
        <f aca="false">C54-D54</f>
        <v>8.87708599558518</v>
      </c>
      <c r="F54" s="150" t="n">
        <f aca="false">IF((F53-E54)=F53,0,F53-E54)</f>
        <v>601.63810151132</v>
      </c>
      <c r="G54" s="151" t="n">
        <f aca="false">IF(B54&lt;=$B$1,$G$1,0)</f>
        <v>12.0191899825878</v>
      </c>
      <c r="H54" s="149" t="n">
        <f aca="false">IF(G54&gt;0,IF(B54=$B$1,G54-(J53-$E$1),($D$1/12)*J53),0)</f>
        <v>3.18846529163019</v>
      </c>
      <c r="I54" s="149" t="n">
        <f aca="false">G54-H54</f>
        <v>8.83072469095765</v>
      </c>
      <c r="J54" s="150" t="n">
        <f aca="false">IF((J53-I54)=J53,0,J53-I54)</f>
        <v>598.495997524317</v>
      </c>
    </row>
    <row r="55" customFormat="false" ht="12.75" hidden="false" customHeight="false" outlineLevel="0" collapsed="false">
      <c r="A55" s="135" t="s">
        <v>220</v>
      </c>
      <c r="B55" s="148" t="n">
        <v>52</v>
      </c>
      <c r="C55" s="149" t="n">
        <f aca="false">IF(B55&lt;=$B$1,$C$1,0)</f>
        <v>12.0822907299964</v>
      </c>
      <c r="D55" s="149" t="n">
        <f aca="false">IF(C55&gt;0,($D$1/12)*F54,0)</f>
        <v>3.15860003293443</v>
      </c>
      <c r="E55" s="149" t="n">
        <f aca="false">C55-D55</f>
        <v>8.923690697062</v>
      </c>
      <c r="F55" s="150" t="n">
        <f aca="false">IF((F54-E55)=F54,0,F54-E55)</f>
        <v>592.714410814258</v>
      </c>
      <c r="G55" s="151" t="n">
        <f aca="false">IF(B55&lt;=$B$1,$G$1,0)</f>
        <v>12.0191899825878</v>
      </c>
      <c r="H55" s="149" t="n">
        <f aca="false">IF(G55&gt;0,IF(B55=$B$1,G55-(J54-$E$1),($D$1/12)*J54),0)</f>
        <v>3.14210398700267</v>
      </c>
      <c r="I55" s="149" t="n">
        <f aca="false">G55-H55</f>
        <v>8.87708599558518</v>
      </c>
      <c r="J55" s="150" t="n">
        <f aca="false">IF((J54-I55)=J54,0,J54-I55)</f>
        <v>589.618911528732</v>
      </c>
    </row>
    <row r="56" customFormat="false" ht="12.75" hidden="false" customHeight="false" outlineLevel="0" collapsed="false">
      <c r="A56" s="135" t="s">
        <v>220</v>
      </c>
      <c r="B56" s="148" t="n">
        <v>53</v>
      </c>
      <c r="C56" s="149" t="n">
        <f aca="false">IF(B56&lt;=$B$1,$C$1,0)</f>
        <v>12.0822907299964</v>
      </c>
      <c r="D56" s="149" t="n">
        <f aca="false">IF(C56&gt;0,($D$1/12)*F55,0)</f>
        <v>3.11175065677485</v>
      </c>
      <c r="E56" s="149" t="n">
        <f aca="false">C56-D56</f>
        <v>8.97054007322157</v>
      </c>
      <c r="F56" s="150" t="n">
        <f aca="false">IF((F55-E56)=F55,0,F55-E56)</f>
        <v>583.743870741036</v>
      </c>
      <c r="G56" s="151" t="n">
        <f aca="false">IF(B56&lt;=$B$1,$G$1,0)</f>
        <v>12.0191899825878</v>
      </c>
      <c r="H56" s="149" t="n">
        <f aca="false">IF(G56&gt;0,IF(B56=$B$1,G56-(J55-$E$1),($D$1/12)*J55),0)</f>
        <v>3.09549928552584</v>
      </c>
      <c r="I56" s="149" t="n">
        <f aca="false">G56-H56</f>
        <v>8.923690697062</v>
      </c>
      <c r="J56" s="150" t="n">
        <f aca="false">IF((J55-I56)=J55,0,J55-I56)</f>
        <v>580.69522083167</v>
      </c>
    </row>
    <row r="57" customFormat="false" ht="12.75" hidden="false" customHeight="false" outlineLevel="0" collapsed="false">
      <c r="A57" s="135" t="s">
        <v>220</v>
      </c>
      <c r="B57" s="148" t="n">
        <v>54</v>
      </c>
      <c r="C57" s="149" t="n">
        <f aca="false">IF(B57&lt;=$B$1,$C$1,0)</f>
        <v>12.0822907299964</v>
      </c>
      <c r="D57" s="149" t="n">
        <f aca="false">IF(C57&gt;0,($D$1/12)*F56,0)</f>
        <v>3.06465532139044</v>
      </c>
      <c r="E57" s="149" t="n">
        <f aca="false">C57-D57</f>
        <v>9.01763540860599</v>
      </c>
      <c r="F57" s="150" t="n">
        <f aca="false">IF((F56-E57)=F56,0,F56-E57)</f>
        <v>574.72623533243</v>
      </c>
      <c r="G57" s="151" t="n">
        <f aca="false">IF(B57&lt;=$B$1,$G$1,0)</f>
        <v>12.0191899825878</v>
      </c>
      <c r="H57" s="149" t="n">
        <f aca="false">IF(G57&gt;0,IF(B57=$B$1,G57-(J56-$E$1),($D$1/12)*J56),0)</f>
        <v>3.04864990936627</v>
      </c>
      <c r="I57" s="149" t="n">
        <f aca="false">G57-H57</f>
        <v>8.97054007322157</v>
      </c>
      <c r="J57" s="150" t="n">
        <f aca="false">IF((J56-I57)=J56,0,J56-I57)</f>
        <v>571.724680758449</v>
      </c>
    </row>
    <row r="58" customFormat="false" ht="12.75" hidden="false" customHeight="false" outlineLevel="0" collapsed="false">
      <c r="A58" s="135" t="s">
        <v>220</v>
      </c>
      <c r="B58" s="148" t="n">
        <v>55</v>
      </c>
      <c r="C58" s="149" t="n">
        <f aca="false">IF(B58&lt;=$B$1,$C$1,0)</f>
        <v>12.0822907299964</v>
      </c>
      <c r="D58" s="149" t="n">
        <f aca="false">IF(C58&gt;0,($D$1/12)*F57,0)</f>
        <v>3.01731273549526</v>
      </c>
      <c r="E58" s="149" t="n">
        <f aca="false">C58-D58</f>
        <v>9.06497799450117</v>
      </c>
      <c r="F58" s="150" t="n">
        <f aca="false">IF((F57-E58)=F57,0,F57-E58)</f>
        <v>565.661257337929</v>
      </c>
      <c r="G58" s="151" t="n">
        <f aca="false">IF(B58&lt;=$B$1,$G$1,0)</f>
        <v>12.0191899825878</v>
      </c>
      <c r="H58" s="149" t="n">
        <f aca="false">IF(G58&gt;0,IF(B58=$B$1,G58-(J57-$E$1),($D$1/12)*J57),0)</f>
        <v>3.00155457398186</v>
      </c>
      <c r="I58" s="149" t="n">
        <f aca="false">G58-H58</f>
        <v>9.01763540860599</v>
      </c>
      <c r="J58" s="150" t="n">
        <f aca="false">IF((J57-I58)=J57,0,J57-I58)</f>
        <v>562.707045349843</v>
      </c>
    </row>
    <row r="59" customFormat="false" ht="12.75" hidden="false" customHeight="false" outlineLevel="0" collapsed="false">
      <c r="A59" s="135" t="s">
        <v>220</v>
      </c>
      <c r="B59" s="148" t="n">
        <v>56</v>
      </c>
      <c r="C59" s="149" t="n">
        <f aca="false">IF(B59&lt;=$B$1,$C$1,0)</f>
        <v>12.0822907299964</v>
      </c>
      <c r="D59" s="149" t="n">
        <f aca="false">IF(C59&gt;0,($D$1/12)*F58,0)</f>
        <v>2.96972160102413</v>
      </c>
      <c r="E59" s="149" t="n">
        <f aca="false">C59-D59</f>
        <v>9.1125691289723</v>
      </c>
      <c r="F59" s="150" t="n">
        <f aca="false">IF((F58-E59)=F58,0,F58-E59)</f>
        <v>556.548688208957</v>
      </c>
      <c r="G59" s="151" t="n">
        <f aca="false">IF(B59&lt;=$B$1,$G$1,0)</f>
        <v>12.0191899825878</v>
      </c>
      <c r="H59" s="149" t="n">
        <f aca="false">IF(G59&gt;0,IF(B59=$B$1,G59-(J58-$E$1),($D$1/12)*J58),0)</f>
        <v>2.95421198808667</v>
      </c>
      <c r="I59" s="149" t="n">
        <f aca="false">G59-H59</f>
        <v>9.06497799450117</v>
      </c>
      <c r="J59" s="150" t="n">
        <f aca="false">IF((J58-I59)=J58,0,J58-I59)</f>
        <v>553.642067355341</v>
      </c>
    </row>
    <row r="60" customFormat="false" ht="12.75" hidden="false" customHeight="false" outlineLevel="0" collapsed="false">
      <c r="A60" s="135" t="s">
        <v>220</v>
      </c>
      <c r="B60" s="148" t="n">
        <v>57</v>
      </c>
      <c r="C60" s="149" t="n">
        <f aca="false">IF(B60&lt;=$B$1,$C$1,0)</f>
        <v>12.0822907299964</v>
      </c>
      <c r="D60" s="149" t="n">
        <f aca="false">IF(C60&gt;0,($D$1/12)*F59,0)</f>
        <v>2.92188061309702</v>
      </c>
      <c r="E60" s="149" t="n">
        <f aca="false">C60-D60</f>
        <v>9.16041011689941</v>
      </c>
      <c r="F60" s="150" t="n">
        <f aca="false">IF((F59-E60)=F59,0,F59-E60)</f>
        <v>547.388278092058</v>
      </c>
      <c r="G60" s="151" t="n">
        <f aca="false">IF(B60&lt;=$B$1,$G$1,0)</f>
        <v>12.0191899825878</v>
      </c>
      <c r="H60" s="149" t="n">
        <f aca="false">IF(G60&gt;0,IF(B60=$B$1,G60-(J59-$E$1),($D$1/12)*J59),0)</f>
        <v>2.90662085361554</v>
      </c>
      <c r="I60" s="149" t="n">
        <f aca="false">G60-H60</f>
        <v>9.1125691289723</v>
      </c>
      <c r="J60" s="150" t="n">
        <f aca="false">IF((J59-I60)=J59,0,J59-I60)</f>
        <v>544.529498226369</v>
      </c>
    </row>
    <row r="61" customFormat="false" ht="12.75" hidden="false" customHeight="false" outlineLevel="0" collapsed="false">
      <c r="A61" s="135" t="s">
        <v>220</v>
      </c>
      <c r="B61" s="148" t="n">
        <v>58</v>
      </c>
      <c r="C61" s="149" t="n">
        <f aca="false">IF(B61&lt;=$B$1,$C$1,0)</f>
        <v>12.0822907299964</v>
      </c>
      <c r="D61" s="149" t="n">
        <f aca="false">IF(C61&gt;0,($D$1/12)*F60,0)</f>
        <v>2.8737884599833</v>
      </c>
      <c r="E61" s="149" t="n">
        <f aca="false">C61-D61</f>
        <v>9.20850227001313</v>
      </c>
      <c r="F61" s="150" t="n">
        <f aca="false">IF((F60-E61)=F60,0,F60-E61)</f>
        <v>538.179775822045</v>
      </c>
      <c r="G61" s="151" t="n">
        <f aca="false">IF(B61&lt;=$B$1,$G$1,0)</f>
        <v>12.0191899825878</v>
      </c>
      <c r="H61" s="149" t="n">
        <f aca="false">IF(G61&gt;0,IF(B61=$B$1,G61-(J60-$E$1),($D$1/12)*J60),0)</f>
        <v>2.85877986568844</v>
      </c>
      <c r="I61" s="149" t="n">
        <f aca="false">G61-H61</f>
        <v>9.1604101168994</v>
      </c>
      <c r="J61" s="150" t="n">
        <f aca="false">IF((J60-I61)=J60,0,J60-I61)</f>
        <v>535.36908810947</v>
      </c>
    </row>
    <row r="62" customFormat="false" ht="12.75" hidden="false" customHeight="false" outlineLevel="0" collapsed="false">
      <c r="A62" s="135" t="s">
        <v>220</v>
      </c>
      <c r="B62" s="148" t="n">
        <v>59</v>
      </c>
      <c r="C62" s="149" t="n">
        <f aca="false">IF(B62&lt;=$B$1,$C$1,0)</f>
        <v>12.0822907299964</v>
      </c>
      <c r="D62" s="149" t="n">
        <f aca="false">IF(C62&gt;0,($D$1/12)*F61,0)</f>
        <v>2.82544382306573</v>
      </c>
      <c r="E62" s="149" t="n">
        <f aca="false">C62-D62</f>
        <v>9.25684690693069</v>
      </c>
      <c r="F62" s="150" t="n">
        <f aca="false">IF((F61-E62)=F61,0,F61-E62)</f>
        <v>528.922928915114</v>
      </c>
      <c r="G62" s="151" t="n">
        <f aca="false">IF(B62&lt;=$B$1,$G$1,0)</f>
        <v>12.0191899825878</v>
      </c>
      <c r="H62" s="149" t="n">
        <f aca="false">IF(G62&gt;0,IF(B62=$B$1,G62-(J61-$E$1),($D$1/12)*J61),0)</f>
        <v>2.81068771257472</v>
      </c>
      <c r="I62" s="149" t="n">
        <f aca="false">G62-H62</f>
        <v>9.20850227001312</v>
      </c>
      <c r="J62" s="150" t="n">
        <f aca="false">IF((J61-I62)=J61,0,J61-I62)</f>
        <v>526.160585839457</v>
      </c>
    </row>
    <row r="63" customFormat="false" ht="12.75" hidden="false" customHeight="false" outlineLevel="0" collapsed="false">
      <c r="A63" s="135" t="s">
        <v>220</v>
      </c>
      <c r="B63" s="155" t="n">
        <v>60</v>
      </c>
      <c r="C63" s="153" t="n">
        <f aca="false">IF(B63&lt;=$B$1,$C$1,0)</f>
        <v>12.0822907299964</v>
      </c>
      <c r="D63" s="153" t="n">
        <f aca="false">IF(C63&gt;0,($D$1/12)*F62,0)</f>
        <v>2.77684537680435</v>
      </c>
      <c r="E63" s="153" t="n">
        <f aca="false">C63-D63</f>
        <v>9.30544535319208</v>
      </c>
      <c r="F63" s="154" t="n">
        <f aca="false">IF((F62-E63)=F62,0,F62-E63)</f>
        <v>519.617483561922</v>
      </c>
      <c r="G63" s="152" t="n">
        <f aca="false">IF(B63&lt;=$B$1,$G$1,0)</f>
        <v>12.0191899825878</v>
      </c>
      <c r="H63" s="153" t="n">
        <f aca="false">IF(G63&gt;0,IF(B63=$B$1,G63-(J62-$E$1),($D$1/12)*J62),0)</f>
        <v>2.76234307565715</v>
      </c>
      <c r="I63" s="153" t="n">
        <f aca="false">G63-H63</f>
        <v>9.25684690693069</v>
      </c>
      <c r="J63" s="154" t="n">
        <f aca="false">IF((J62-I63)=J62,0,J62-I63)</f>
        <v>516.903738932526</v>
      </c>
    </row>
    <row r="64" customFormat="false" ht="12.75" hidden="false" customHeight="false" outlineLevel="0" collapsed="false">
      <c r="A64" s="135" t="s">
        <v>221</v>
      </c>
      <c r="B64" s="148" t="n">
        <v>61</v>
      </c>
      <c r="C64" s="149" t="n">
        <f aca="false">IF(B64&lt;=$B$1,$C$1,0)</f>
        <v>12.0822907299964</v>
      </c>
      <c r="D64" s="149" t="n">
        <f aca="false">IF(C64&gt;0,($D$1/12)*F63,0)</f>
        <v>2.72799178870009</v>
      </c>
      <c r="E64" s="149" t="n">
        <f aca="false">C64-D64</f>
        <v>9.35429894129634</v>
      </c>
      <c r="F64" s="150" t="n">
        <f aca="false">IF((F63-E64)=F63,0,F63-E64)</f>
        <v>510.263184620625</v>
      </c>
      <c r="G64" s="151" t="n">
        <f aca="false">IF(B64&lt;=$B$1,$G$1,0)</f>
        <v>12.0191899825878</v>
      </c>
      <c r="H64" s="149" t="n">
        <f aca="false">IF(G64&gt;0,IF(B64=$B$1,G64-(J63-$E$1),($D$1/12)*J63),0)</f>
        <v>2.71374462939576</v>
      </c>
      <c r="I64" s="149" t="n">
        <f aca="false">G64-H64</f>
        <v>9.30544535319208</v>
      </c>
      <c r="J64" s="150" t="n">
        <f aca="false">IF((J63-I64)=J63,0,J63-I64)</f>
        <v>507.598293579334</v>
      </c>
    </row>
    <row r="65" customFormat="false" ht="12.75" hidden="false" customHeight="false" outlineLevel="0" collapsed="false">
      <c r="A65" s="135" t="s">
        <v>221</v>
      </c>
      <c r="B65" s="148" t="n">
        <v>62</v>
      </c>
      <c r="C65" s="149" t="n">
        <f aca="false">IF(B65&lt;=$B$1,$C$1,0)</f>
        <v>12.0822907299964</v>
      </c>
      <c r="D65" s="149" t="n">
        <f aca="false">IF(C65&gt;0,($D$1/12)*F64,0)</f>
        <v>2.67888171925828</v>
      </c>
      <c r="E65" s="149" t="n">
        <f aca="false">C65-D65</f>
        <v>9.40340901073815</v>
      </c>
      <c r="F65" s="150" t="n">
        <f aca="false">IF((F64-E65)=F64,0,F64-E65)</f>
        <v>500.859775609887</v>
      </c>
      <c r="G65" s="151" t="n">
        <f aca="false">IF(B65&lt;=$B$1,$G$1,0)</f>
        <v>12.0191899825878</v>
      </c>
      <c r="H65" s="149" t="n">
        <f aca="false">IF(G65&gt;0,IF(B65=$B$1,G65-(J64-$E$1),($D$1/12)*J64),0)</f>
        <v>2.6648910412915</v>
      </c>
      <c r="I65" s="149" t="n">
        <f aca="false">G65-H65</f>
        <v>9.35429894129634</v>
      </c>
      <c r="J65" s="150" t="n">
        <f aca="false">IF((J64-I65)=J64,0,J64-I65)</f>
        <v>498.243994638038</v>
      </c>
    </row>
    <row r="66" customFormat="false" ht="12.75" hidden="false" customHeight="false" outlineLevel="0" collapsed="false">
      <c r="A66" s="135" t="s">
        <v>221</v>
      </c>
      <c r="B66" s="148" t="n">
        <v>63</v>
      </c>
      <c r="C66" s="149" t="n">
        <f aca="false">IF(B66&lt;=$B$1,$C$1,0)</f>
        <v>12.0822907299964</v>
      </c>
      <c r="D66" s="149" t="n">
        <f aca="false">IF(C66&gt;0,($D$1/12)*F65,0)</f>
        <v>2.62951382195191</v>
      </c>
      <c r="E66" s="149" t="n">
        <f aca="false">C66-D66</f>
        <v>9.45277690804452</v>
      </c>
      <c r="F66" s="150" t="n">
        <f aca="false">IF((F65-E66)=F65,0,F65-E66)</f>
        <v>491.406998701843</v>
      </c>
      <c r="G66" s="151" t="n">
        <f aca="false">IF(B66&lt;=$B$1,$G$1,0)</f>
        <v>12.0191899825878</v>
      </c>
      <c r="H66" s="149" t="n">
        <f aca="false">IF(G66&gt;0,IF(B66=$B$1,G66-(J65-$E$1),($D$1/12)*J65),0)</f>
        <v>2.6157809718497</v>
      </c>
      <c r="I66" s="149" t="n">
        <f aca="false">G66-H66</f>
        <v>9.40340901073815</v>
      </c>
      <c r="J66" s="150" t="n">
        <f aca="false">IF((J65-I66)=J65,0,J65-I66)</f>
        <v>488.840585627299</v>
      </c>
    </row>
    <row r="67" customFormat="false" ht="12.75" hidden="false" customHeight="false" outlineLevel="0" collapsed="false">
      <c r="A67" s="135" t="s">
        <v>221</v>
      </c>
      <c r="B67" s="148" t="n">
        <v>64</v>
      </c>
      <c r="C67" s="149" t="n">
        <f aca="false">IF(B67&lt;=$B$1,$C$1,0)</f>
        <v>12.0822907299964</v>
      </c>
      <c r="D67" s="149" t="n">
        <f aca="false">IF(C67&gt;0,($D$1/12)*F66,0)</f>
        <v>2.57988674318467</v>
      </c>
      <c r="E67" s="149" t="n">
        <f aca="false">C67-D67</f>
        <v>9.50240398681175</v>
      </c>
      <c r="F67" s="150" t="n">
        <f aca="false">IF((F66-E67)=F66,0,F66-E67)</f>
        <v>481.904594715031</v>
      </c>
      <c r="G67" s="151" t="n">
        <f aca="false">IF(B67&lt;=$B$1,$G$1,0)</f>
        <v>12.0191899825878</v>
      </c>
      <c r="H67" s="149" t="n">
        <f aca="false">IF(G67&gt;0,IF(B67=$B$1,G67-(J66-$E$1),($D$1/12)*J66),0)</f>
        <v>2.56641307454332</v>
      </c>
      <c r="I67" s="149" t="n">
        <f aca="false">G67-H67</f>
        <v>9.45277690804452</v>
      </c>
      <c r="J67" s="150" t="n">
        <f aca="false">IF((J66-I67)=J66,0,J66-I67)</f>
        <v>479.387808719255</v>
      </c>
    </row>
    <row r="68" customFormat="false" ht="12.75" hidden="false" customHeight="false" outlineLevel="0" collapsed="false">
      <c r="A68" s="135" t="s">
        <v>221</v>
      </c>
      <c r="B68" s="148" t="n">
        <v>65</v>
      </c>
      <c r="C68" s="149" t="n">
        <f aca="false">IF(B68&lt;=$B$1,$C$1,0)</f>
        <v>12.0822907299964</v>
      </c>
      <c r="D68" s="149" t="n">
        <f aca="false">IF(C68&gt;0,($D$1/12)*F67,0)</f>
        <v>2.52999912225391</v>
      </c>
      <c r="E68" s="149" t="n">
        <f aca="false">C68-D68</f>
        <v>9.55229160774252</v>
      </c>
      <c r="F68" s="150" t="n">
        <f aca="false">IF((F67-E68)=F67,0,F67-E68)</f>
        <v>472.352303107288</v>
      </c>
      <c r="G68" s="151" t="n">
        <f aca="false">IF(B68&lt;=$B$1,$G$1,0)</f>
        <v>12.0191899825878</v>
      </c>
      <c r="H68" s="149" t="n">
        <f aca="false">IF(G68&gt;0,IF(B68=$B$1,G68-(J67-$E$1),($D$1/12)*J67),0)</f>
        <v>2.51678599577609</v>
      </c>
      <c r="I68" s="149" t="n">
        <f aca="false">G68-H68</f>
        <v>9.50240398681175</v>
      </c>
      <c r="J68" s="150" t="n">
        <f aca="false">IF((J67-I68)=J67,0,J67-I68)</f>
        <v>469.885404732443</v>
      </c>
    </row>
    <row r="69" customFormat="false" ht="12.75" hidden="false" customHeight="false" outlineLevel="0" collapsed="false">
      <c r="A69" s="135" t="s">
        <v>221</v>
      </c>
      <c r="B69" s="148" t="n">
        <v>66</v>
      </c>
      <c r="C69" s="149" t="n">
        <f aca="false">IF(B69&lt;=$B$1,$C$1,0)</f>
        <v>12.0822907299964</v>
      </c>
      <c r="D69" s="149" t="n">
        <f aca="false">IF(C69&gt;0,($D$1/12)*F68,0)</f>
        <v>2.47984959131326</v>
      </c>
      <c r="E69" s="149" t="n">
        <f aca="false">C69-D69</f>
        <v>9.60244113868317</v>
      </c>
      <c r="F69" s="150" t="n">
        <f aca="false">IF((F68-E69)=F68,0,F68-E69)</f>
        <v>462.749861968605</v>
      </c>
      <c r="G69" s="151" t="n">
        <f aca="false">IF(B69&lt;=$B$1,$G$1,0)</f>
        <v>12.0191899825878</v>
      </c>
      <c r="H69" s="149" t="n">
        <f aca="false">IF(G69&gt;0,IF(B69=$B$1,G69-(J68-$E$1),($D$1/12)*J68),0)</f>
        <v>2.46689837484533</v>
      </c>
      <c r="I69" s="149" t="n">
        <f aca="false">G69-H69</f>
        <v>9.55229160774251</v>
      </c>
      <c r="J69" s="150" t="n">
        <f aca="false">IF((J68-I69)=J68,0,J68-I69)</f>
        <v>460.333113124701</v>
      </c>
    </row>
    <row r="70" customFormat="false" ht="12.75" hidden="false" customHeight="false" outlineLevel="0" collapsed="false">
      <c r="A70" s="135" t="s">
        <v>221</v>
      </c>
      <c r="B70" s="148" t="n">
        <v>67</v>
      </c>
      <c r="C70" s="149" t="n">
        <f aca="false">IF(B70&lt;=$B$1,$C$1,0)</f>
        <v>12.0822907299964</v>
      </c>
      <c r="D70" s="149" t="n">
        <f aca="false">IF(C70&gt;0,($D$1/12)*F69,0)</f>
        <v>2.42943677533518</v>
      </c>
      <c r="E70" s="149" t="n">
        <f aca="false">C70-D70</f>
        <v>9.65285395466125</v>
      </c>
      <c r="F70" s="150" t="n">
        <f aca="false">IF((F69-E70)=F69,0,F69-E70)</f>
        <v>453.097008013944</v>
      </c>
      <c r="G70" s="151" t="n">
        <f aca="false">IF(B70&lt;=$B$1,$G$1,0)</f>
        <v>12.0191899825878</v>
      </c>
      <c r="H70" s="149" t="n">
        <f aca="false">IF(G70&gt;0,IF(B70=$B$1,G70-(J69-$E$1),($D$1/12)*J69),0)</f>
        <v>2.41674884390468</v>
      </c>
      <c r="I70" s="149" t="n">
        <f aca="false">G70-H70</f>
        <v>9.60244113868316</v>
      </c>
      <c r="J70" s="150" t="n">
        <f aca="false">IF((J69-I70)=J69,0,J69-I70)</f>
        <v>450.730671986017</v>
      </c>
    </row>
    <row r="71" customFormat="false" ht="12.75" hidden="false" customHeight="false" outlineLevel="0" collapsed="false">
      <c r="A71" s="135" t="s">
        <v>221</v>
      </c>
      <c r="B71" s="148" t="n">
        <v>68</v>
      </c>
      <c r="C71" s="149" t="n">
        <f aca="false">IF(B71&lt;=$B$1,$C$1,0)</f>
        <v>12.0822907299964</v>
      </c>
      <c r="D71" s="149" t="n">
        <f aca="false">IF(C71&gt;0,($D$1/12)*F70,0)</f>
        <v>2.37875929207321</v>
      </c>
      <c r="E71" s="149" t="n">
        <f aca="false">C71-D71</f>
        <v>9.70353143792322</v>
      </c>
      <c r="F71" s="150" t="n">
        <f aca="false">IF((F70-E71)=F70,0,F70-E71)</f>
        <v>443.393476576021</v>
      </c>
      <c r="G71" s="151" t="n">
        <f aca="false">IF(B71&lt;=$B$1,$G$1,0)</f>
        <v>12.0191899825878</v>
      </c>
      <c r="H71" s="149" t="n">
        <f aca="false">IF(G71&gt;0,IF(B71=$B$1,G71-(J70-$E$1),($D$1/12)*J70),0)</f>
        <v>2.36633602792659</v>
      </c>
      <c r="I71" s="149" t="n">
        <f aca="false">G71-H71</f>
        <v>9.65285395466125</v>
      </c>
      <c r="J71" s="150" t="n">
        <f aca="false">IF((J70-I71)=J70,0,J70-I71)</f>
        <v>441.077818031356</v>
      </c>
    </row>
    <row r="72" customFormat="false" ht="12.75" hidden="false" customHeight="false" outlineLevel="0" collapsed="false">
      <c r="A72" s="135" t="s">
        <v>221</v>
      </c>
      <c r="B72" s="148" t="n">
        <v>69</v>
      </c>
      <c r="C72" s="149" t="n">
        <f aca="false">IF(B72&lt;=$B$1,$C$1,0)</f>
        <v>12.0822907299964</v>
      </c>
      <c r="D72" s="149" t="n">
        <f aca="false">IF(C72&gt;0,($D$1/12)*F71,0)</f>
        <v>2.32781575202411</v>
      </c>
      <c r="E72" s="149" t="n">
        <f aca="false">C72-D72</f>
        <v>9.75447497797232</v>
      </c>
      <c r="F72" s="150" t="n">
        <f aca="false">IF((F71-E72)=F71,0,F71-E72)</f>
        <v>433.639001598048</v>
      </c>
      <c r="G72" s="151" t="n">
        <f aca="false">IF(B72&lt;=$B$1,$G$1,0)</f>
        <v>12.0191899825878</v>
      </c>
      <c r="H72" s="149" t="n">
        <f aca="false">IF(G72&gt;0,IF(B72=$B$1,G72-(J71-$E$1),($D$1/12)*J71),0)</f>
        <v>2.31565854466462</v>
      </c>
      <c r="I72" s="149" t="n">
        <f aca="false">G72-H72</f>
        <v>9.70353143792322</v>
      </c>
      <c r="J72" s="150" t="n">
        <f aca="false">IF((J71-I72)=J71,0,J71-I72)</f>
        <v>431.374286593433</v>
      </c>
    </row>
    <row r="73" customFormat="false" ht="12.75" hidden="false" customHeight="false" outlineLevel="0" collapsed="false">
      <c r="A73" s="135" t="s">
        <v>221</v>
      </c>
      <c r="B73" s="148" t="n">
        <v>70</v>
      </c>
      <c r="C73" s="149" t="n">
        <f aca="false">IF(B73&lt;=$B$1,$C$1,0)</f>
        <v>12.0822907299964</v>
      </c>
      <c r="D73" s="149" t="n">
        <f aca="false">IF(C73&gt;0,($D$1/12)*F72,0)</f>
        <v>2.27660475838975</v>
      </c>
      <c r="E73" s="149" t="n">
        <f aca="false">C73-D73</f>
        <v>9.80568597160668</v>
      </c>
      <c r="F73" s="150" t="n">
        <f aca="false">IF((F72-E73)=F72,0,F72-E73)</f>
        <v>423.833315626442</v>
      </c>
      <c r="G73" s="151" t="n">
        <f aca="false">IF(B73&lt;=$B$1,$G$1,0)</f>
        <v>12.0191899825878</v>
      </c>
      <c r="H73" s="149" t="n">
        <f aca="false">IF(G73&gt;0,IF(B73=$B$1,G73-(J72-$E$1),($D$1/12)*J72),0)</f>
        <v>2.26471500461552</v>
      </c>
      <c r="I73" s="149" t="n">
        <f aca="false">G73-H73</f>
        <v>9.75447497797232</v>
      </c>
      <c r="J73" s="150" t="n">
        <f aca="false">IF((J72-I73)=J72,0,J72-I73)</f>
        <v>421.619811615461</v>
      </c>
    </row>
    <row r="74" customFormat="false" ht="12.75" hidden="false" customHeight="false" outlineLevel="0" collapsed="false">
      <c r="A74" s="135" t="s">
        <v>221</v>
      </c>
      <c r="B74" s="148" t="n">
        <v>71</v>
      </c>
      <c r="C74" s="149" t="n">
        <f aca="false">IF(B74&lt;=$B$1,$C$1,0)</f>
        <v>12.0822907299964</v>
      </c>
      <c r="D74" s="149" t="n">
        <f aca="false">IF(C74&gt;0,($D$1/12)*F73,0)</f>
        <v>2.22512490703882</v>
      </c>
      <c r="E74" s="149" t="n">
        <f aca="false">C74-D74</f>
        <v>9.85716582295761</v>
      </c>
      <c r="F74" s="150" t="n">
        <f aca="false">IF((F73-E74)=F73,0,F73-E74)</f>
        <v>413.976149803484</v>
      </c>
      <c r="G74" s="151" t="n">
        <f aca="false">IF(B74&lt;=$B$1,$G$1,0)</f>
        <v>12.0191899825878</v>
      </c>
      <c r="H74" s="149" t="n">
        <f aca="false">IF(G74&gt;0,IF(B74=$B$1,G74-(J73-$E$1),($D$1/12)*J73),0)</f>
        <v>2.21350401098117</v>
      </c>
      <c r="I74" s="149" t="n">
        <f aca="false">G74-H74</f>
        <v>9.80568597160667</v>
      </c>
      <c r="J74" s="150" t="n">
        <f aca="false">IF((J73-I74)=J73,0,J73-I74)</f>
        <v>411.814125643854</v>
      </c>
    </row>
    <row r="75" customFormat="false" ht="12.75" hidden="false" customHeight="false" outlineLevel="0" collapsed="false">
      <c r="A75" s="135" t="s">
        <v>221</v>
      </c>
      <c r="B75" s="155" t="n">
        <v>72</v>
      </c>
      <c r="C75" s="153" t="n">
        <f aca="false">IF(B75&lt;=$B$1,$C$1,0)</f>
        <v>12.0822907299964</v>
      </c>
      <c r="D75" s="153" t="n">
        <f aca="false">IF(C75&gt;0,($D$1/12)*F74,0)</f>
        <v>2.17337478646829</v>
      </c>
      <c r="E75" s="153" t="n">
        <f aca="false">C75-D75</f>
        <v>9.90891594352814</v>
      </c>
      <c r="F75" s="154" t="n">
        <f aca="false">IF((F74-E75)=F74,0,F74-E75)</f>
        <v>404.067233859956</v>
      </c>
      <c r="G75" s="152" t="n">
        <f aca="false">IF(B75&lt;=$B$1,$G$1,0)</f>
        <v>12.0191899825878</v>
      </c>
      <c r="H75" s="153" t="n">
        <f aca="false">IF(G75&gt;0,IF(B75=$B$1,G75-(J74-$E$1),($D$1/12)*J74),0)</f>
        <v>2.16202415963023</v>
      </c>
      <c r="I75" s="153" t="n">
        <f aca="false">G75-H75</f>
        <v>9.85716582295761</v>
      </c>
      <c r="J75" s="154" t="n">
        <f aca="false">IF((J74-I75)=J74,0,J74-I75)</f>
        <v>401.956959820896</v>
      </c>
    </row>
    <row r="76" customFormat="false" ht="12.75" hidden="false" customHeight="false" outlineLevel="0" collapsed="false">
      <c r="A76" s="135" t="s">
        <v>222</v>
      </c>
      <c r="B76" s="148" t="n">
        <v>73</v>
      </c>
      <c r="C76" s="149" t="n">
        <f aca="false">IF(B76&lt;=$B$1,$C$1,0)</f>
        <v>12.0822907299964</v>
      </c>
      <c r="D76" s="149" t="n">
        <f aca="false">IF(C76&gt;0,($D$1/12)*F75,0)</f>
        <v>2.12135297776477</v>
      </c>
      <c r="E76" s="149" t="n">
        <f aca="false">C76-D76</f>
        <v>9.96093775223166</v>
      </c>
      <c r="F76" s="150" t="n">
        <f aca="false">IF((F75-E76)=F75,0,F75-E76)</f>
        <v>394.106296107724</v>
      </c>
      <c r="G76" s="151" t="n">
        <f aca="false">IF(B76&lt;=$B$1,$G$1,0)</f>
        <v>12.0191899825878</v>
      </c>
      <c r="H76" s="149" t="n">
        <f aca="false">IF(G76&gt;0,IF(B76=$B$1,G76-(J75-$E$1),($D$1/12)*J75),0)</f>
        <v>2.11027403905971</v>
      </c>
      <c r="I76" s="149" t="n">
        <f aca="false">G76-H76</f>
        <v>9.90891594352814</v>
      </c>
      <c r="J76" s="150" t="n">
        <f aca="false">IF((J75-I76)=J75,0,J75-I76)</f>
        <v>392.048043877368</v>
      </c>
    </row>
    <row r="77" customFormat="false" ht="12.75" hidden="false" customHeight="false" outlineLevel="0" collapsed="false">
      <c r="A77" s="135" t="s">
        <v>222</v>
      </c>
      <c r="B77" s="148" t="n">
        <v>74</v>
      </c>
      <c r="C77" s="149" t="n">
        <f aca="false">IF(B77&lt;=$B$1,$C$1,0)</f>
        <v>12.0822907299964</v>
      </c>
      <c r="D77" s="149" t="n">
        <f aca="false">IF(C77&gt;0,($D$1/12)*F76,0)</f>
        <v>2.06905805456555</v>
      </c>
      <c r="E77" s="149" t="n">
        <f aca="false">C77-D77</f>
        <v>10.0132326754309</v>
      </c>
      <c r="F77" s="150" t="n">
        <f aca="false">IF((F76-E77)=F76,0,F76-E77)</f>
        <v>384.093063432293</v>
      </c>
      <c r="G77" s="151" t="n">
        <f aca="false">IF(B77&lt;=$B$1,$G$1,0)</f>
        <v>12.0191899825878</v>
      </c>
      <c r="H77" s="149" t="n">
        <f aca="false">IF(G77&gt;0,IF(B77=$B$1,G77-(J76-$E$1),($D$1/12)*J76),0)</f>
        <v>2.05825223035618</v>
      </c>
      <c r="I77" s="149" t="n">
        <f aca="false">G77-H77</f>
        <v>9.96093775223166</v>
      </c>
      <c r="J77" s="150" t="n">
        <f aca="false">IF((J76-I77)=J76,0,J76-I77)</f>
        <v>382.087106125137</v>
      </c>
    </row>
    <row r="78" customFormat="false" ht="12.75" hidden="false" customHeight="false" outlineLevel="0" collapsed="false">
      <c r="A78" s="135" t="s">
        <v>222</v>
      </c>
      <c r="B78" s="148" t="n">
        <v>75</v>
      </c>
      <c r="C78" s="149" t="n">
        <f aca="false">IF(B78&lt;=$B$1,$C$1,0)</f>
        <v>12.0822907299964</v>
      </c>
      <c r="D78" s="149" t="n">
        <f aca="false">IF(C78&gt;0,($D$1/12)*F77,0)</f>
        <v>2.01648858301954</v>
      </c>
      <c r="E78" s="149" t="n">
        <f aca="false">C78-D78</f>
        <v>10.0658021469769</v>
      </c>
      <c r="F78" s="150" t="n">
        <f aca="false">IF((F77-E78)=F77,0,F77-E78)</f>
        <v>374.027261285317</v>
      </c>
      <c r="G78" s="151" t="n">
        <f aca="false">IF(B78&lt;=$B$1,$G$1,0)</f>
        <v>12.0191899825878</v>
      </c>
      <c r="H78" s="149" t="n">
        <f aca="false">IF(G78&gt;0,IF(B78=$B$1,G78-(J77-$E$1),($D$1/12)*J77),0)</f>
        <v>2.00595730715697</v>
      </c>
      <c r="I78" s="149" t="n">
        <f aca="false">G78-H78</f>
        <v>10.0132326754309</v>
      </c>
      <c r="J78" s="150" t="n">
        <f aca="false">IF((J77-I78)=J77,0,J77-I78)</f>
        <v>372.073873449706</v>
      </c>
    </row>
    <row r="79" customFormat="false" ht="12.75" hidden="false" customHeight="false" outlineLevel="0" collapsed="false">
      <c r="A79" s="135" t="s">
        <v>222</v>
      </c>
      <c r="B79" s="148" t="n">
        <v>76</v>
      </c>
      <c r="C79" s="149" t="n">
        <f aca="false">IF(B79&lt;=$B$1,$C$1,0)</f>
        <v>12.0822907299964</v>
      </c>
      <c r="D79" s="149" t="n">
        <f aca="false">IF(C79&gt;0,($D$1/12)*F78,0)</f>
        <v>1.96364312174791</v>
      </c>
      <c r="E79" s="149" t="n">
        <f aca="false">C79-D79</f>
        <v>10.1186476082485</v>
      </c>
      <c r="F79" s="150" t="n">
        <f aca="false">IF((F78-E79)=F78,0,F78-E79)</f>
        <v>363.908613677068</v>
      </c>
      <c r="G79" s="151" t="n">
        <f aca="false">IF(B79&lt;=$B$1,$G$1,0)</f>
        <v>12.0191899825878</v>
      </c>
      <c r="H79" s="149" t="n">
        <f aca="false">IF(G79&gt;0,IF(B79=$B$1,G79-(J78-$E$1),($D$1/12)*J78),0)</f>
        <v>1.95338783561095</v>
      </c>
      <c r="I79" s="149" t="n">
        <f aca="false">G79-H79</f>
        <v>10.0658021469769</v>
      </c>
      <c r="J79" s="150" t="n">
        <f aca="false">IF((J78-I79)=J78,0,J78-I79)</f>
        <v>362.008071302729</v>
      </c>
    </row>
    <row r="80" customFormat="false" ht="12.75" hidden="false" customHeight="false" outlineLevel="0" collapsed="false">
      <c r="A80" s="135" t="s">
        <v>222</v>
      </c>
      <c r="B80" s="148" t="n">
        <v>77</v>
      </c>
      <c r="C80" s="149" t="n">
        <f aca="false">IF(B80&lt;=$B$1,$C$1,0)</f>
        <v>12.0822907299964</v>
      </c>
      <c r="D80" s="149" t="n">
        <f aca="false">IF(C80&gt;0,($D$1/12)*F79,0)</f>
        <v>1.91052022180461</v>
      </c>
      <c r="E80" s="149" t="n">
        <f aca="false">C80-D80</f>
        <v>10.1717705081918</v>
      </c>
      <c r="F80" s="150" t="n">
        <f aca="false">IF((F79-E80)=F79,0,F79-E80)</f>
        <v>353.736843168876</v>
      </c>
      <c r="G80" s="151" t="n">
        <f aca="false">IF(B80&lt;=$B$1,$G$1,0)</f>
        <v>12.0191899825878</v>
      </c>
      <c r="H80" s="149" t="n">
        <f aca="false">IF(G80&gt;0,IF(B80=$B$1,G80-(J79-$E$1),($D$1/12)*J79),0)</f>
        <v>1.90054237433933</v>
      </c>
      <c r="I80" s="149" t="n">
        <f aca="false">G80-H80</f>
        <v>10.1186476082485</v>
      </c>
      <c r="J80" s="150" t="n">
        <f aca="false">IF((J79-I80)=J79,0,J79-I80)</f>
        <v>351.88942369448</v>
      </c>
    </row>
    <row r="81" customFormat="false" ht="12.75" hidden="false" customHeight="false" outlineLevel="0" collapsed="false">
      <c r="A81" s="135" t="s">
        <v>222</v>
      </c>
      <c r="B81" s="148" t="n">
        <v>78</v>
      </c>
      <c r="C81" s="149" t="n">
        <f aca="false">IF(B81&lt;=$B$1,$C$1,0)</f>
        <v>12.0822907299964</v>
      </c>
      <c r="D81" s="149" t="n">
        <f aca="false">IF(C81&gt;0,($D$1/12)*F80,0)</f>
        <v>1.8571184266366</v>
      </c>
      <c r="E81" s="149" t="n">
        <f aca="false">C81-D81</f>
        <v>10.2251723033598</v>
      </c>
      <c r="F81" s="150" t="n">
        <f aca="false">IF((F80-E81)=F80,0,F80-E81)</f>
        <v>343.511670865516</v>
      </c>
      <c r="G81" s="151" t="n">
        <f aca="false">IF(B81&lt;=$B$1,$G$1,0)</f>
        <v>12.0191899825878</v>
      </c>
      <c r="H81" s="149" t="n">
        <f aca="false">IF(G81&gt;0,IF(B81=$B$1,G81-(J80-$E$1),($D$1/12)*J80),0)</f>
        <v>1.84741947439602</v>
      </c>
      <c r="I81" s="149" t="n">
        <f aca="false">G81-H81</f>
        <v>10.1717705081918</v>
      </c>
      <c r="J81" s="150" t="n">
        <f aca="false">IF((J80-I81)=J80,0,J80-I81)</f>
        <v>341.717653186289</v>
      </c>
    </row>
    <row r="82" customFormat="false" ht="12.75" hidden="false" customHeight="false" outlineLevel="0" collapsed="false">
      <c r="A82" s="135" t="s">
        <v>222</v>
      </c>
      <c r="B82" s="148" t="n">
        <v>79</v>
      </c>
      <c r="C82" s="149" t="n">
        <f aca="false">IF(B82&lt;=$B$1,$C$1,0)</f>
        <v>12.0822907299964</v>
      </c>
      <c r="D82" s="149" t="n">
        <f aca="false">IF(C82&gt;0,($D$1/12)*F81,0)</f>
        <v>1.80343627204396</v>
      </c>
      <c r="E82" s="149" t="n">
        <f aca="false">C82-D82</f>
        <v>10.2788544579525</v>
      </c>
      <c r="F82" s="150" t="n">
        <f aca="false">IF((F81-E82)=F81,0,F81-E82)</f>
        <v>333.232816407564</v>
      </c>
      <c r="G82" s="151" t="n">
        <f aca="false">IF(B82&lt;=$B$1,$G$1,0)</f>
        <v>12.0191899825878</v>
      </c>
      <c r="H82" s="149" t="n">
        <f aca="false">IF(G82&gt;0,IF(B82=$B$1,G82-(J81-$E$1),($D$1/12)*J81),0)</f>
        <v>1.79401767922801</v>
      </c>
      <c r="I82" s="149" t="n">
        <f aca="false">G82-H82</f>
        <v>10.2251723033598</v>
      </c>
      <c r="J82" s="150" t="n">
        <f aca="false">IF((J81-I82)=J81,0,J81-I82)</f>
        <v>331.492480882929</v>
      </c>
    </row>
    <row r="83" customFormat="false" ht="12.75" hidden="false" customHeight="false" outlineLevel="0" collapsed="false">
      <c r="A83" s="135" t="s">
        <v>222</v>
      </c>
      <c r="B83" s="148" t="n">
        <v>80</v>
      </c>
      <c r="C83" s="149" t="n">
        <f aca="false">IF(B83&lt;=$B$1,$C$1,0)</f>
        <v>12.0822907299964</v>
      </c>
      <c r="D83" s="149" t="n">
        <f aca="false">IF(C83&gt;0,($D$1/12)*F82,0)</f>
        <v>1.74947228613971</v>
      </c>
      <c r="E83" s="149" t="n">
        <f aca="false">C83-D83</f>
        <v>10.3328184438567</v>
      </c>
      <c r="F83" s="150" t="n">
        <f aca="false">IF((F82-E83)=F82,0,F82-E83)</f>
        <v>322.899997963707</v>
      </c>
      <c r="G83" s="151" t="n">
        <f aca="false">IF(B83&lt;=$B$1,$G$1,0)</f>
        <v>12.0191899825878</v>
      </c>
      <c r="H83" s="149" t="n">
        <f aca="false">IF(G83&gt;0,IF(B83=$B$1,G83-(J82-$E$1),($D$1/12)*J82),0)</f>
        <v>1.74033552463538</v>
      </c>
      <c r="I83" s="149" t="n">
        <f aca="false">G83-H83</f>
        <v>10.2788544579525</v>
      </c>
      <c r="J83" s="150" t="n">
        <f aca="false">IF((J82-I83)=J82,0,J82-I83)</f>
        <v>321.213626424976</v>
      </c>
    </row>
    <row r="84" customFormat="false" ht="12.75" hidden="false" customHeight="false" outlineLevel="0" collapsed="false">
      <c r="A84" s="135" t="s">
        <v>222</v>
      </c>
      <c r="B84" s="148" t="n">
        <v>81</v>
      </c>
      <c r="C84" s="149" t="n">
        <f aca="false">IF(B84&lt;=$B$1,$C$1,0)</f>
        <v>12.0822907299964</v>
      </c>
      <c r="D84" s="149" t="n">
        <f aca="false">IF(C84&gt;0,($D$1/12)*F83,0)</f>
        <v>1.69522498930946</v>
      </c>
      <c r="E84" s="149" t="n">
        <f aca="false">C84-D84</f>
        <v>10.387065740687</v>
      </c>
      <c r="F84" s="150" t="n">
        <f aca="false">IF((F83-E84)=F83,0,F83-E84)</f>
        <v>312.51293222302</v>
      </c>
      <c r="G84" s="151" t="n">
        <f aca="false">IF(B84&lt;=$B$1,$G$1,0)</f>
        <v>12.0191899825878</v>
      </c>
      <c r="H84" s="149" t="n">
        <f aca="false">IF(G84&gt;0,IF(B84=$B$1,G84-(J83-$E$1),($D$1/12)*J83),0)</f>
        <v>1.68637153873112</v>
      </c>
      <c r="I84" s="149" t="n">
        <f aca="false">G84-H84</f>
        <v>10.3328184438567</v>
      </c>
      <c r="J84" s="150" t="n">
        <f aca="false">IF((J83-I84)=J83,0,J83-I84)</f>
        <v>310.880807981119</v>
      </c>
    </row>
    <row r="85" customFormat="false" ht="12.75" hidden="false" customHeight="false" outlineLevel="0" collapsed="false">
      <c r="A85" s="135" t="s">
        <v>222</v>
      </c>
      <c r="B85" s="148" t="n">
        <v>82</v>
      </c>
      <c r="C85" s="149" t="n">
        <f aca="false">IF(B85&lt;=$B$1,$C$1,0)</f>
        <v>12.0822907299964</v>
      </c>
      <c r="D85" s="149" t="n">
        <f aca="false">IF(C85&gt;0,($D$1/12)*F84,0)</f>
        <v>1.64069289417086</v>
      </c>
      <c r="E85" s="149" t="n">
        <f aca="false">C85-D85</f>
        <v>10.4415978358256</v>
      </c>
      <c r="F85" s="150" t="n">
        <f aca="false">IF((F84-E85)=F84,0,F84-E85)</f>
        <v>302.071334387195</v>
      </c>
      <c r="G85" s="151" t="n">
        <f aca="false">IF(B85&lt;=$B$1,$G$1,0)</f>
        <v>12.0191899825878</v>
      </c>
      <c r="H85" s="149" t="n">
        <f aca="false">IF(G85&gt;0,IF(B85=$B$1,G85-(J84-$E$1),($D$1/12)*J84),0)</f>
        <v>1.63212424190088</v>
      </c>
      <c r="I85" s="149" t="n">
        <f aca="false">G85-H85</f>
        <v>10.387065740687</v>
      </c>
      <c r="J85" s="150" t="n">
        <f aca="false">IF((J84-I85)=J84,0,J84-I85)</f>
        <v>300.493742240433</v>
      </c>
    </row>
    <row r="86" customFormat="false" ht="12.75" hidden="false" customHeight="false" outlineLevel="0" collapsed="false">
      <c r="A86" s="135" t="s">
        <v>222</v>
      </c>
      <c r="B86" s="148" t="n">
        <v>83</v>
      </c>
      <c r="C86" s="149" t="n">
        <f aca="false">IF(B86&lt;=$B$1,$C$1,0)</f>
        <v>12.0822907299964</v>
      </c>
      <c r="D86" s="149" t="n">
        <f aca="false">IF(C86&gt;0,($D$1/12)*F85,0)</f>
        <v>1.58587450553277</v>
      </c>
      <c r="E86" s="149" t="n">
        <f aca="false">C86-D86</f>
        <v>10.4964162244637</v>
      </c>
      <c r="F86" s="150" t="n">
        <f aca="false">IF((F85-E86)=F85,0,F85-E86)</f>
        <v>291.574918162731</v>
      </c>
      <c r="G86" s="151" t="n">
        <f aca="false">IF(B86&lt;=$B$1,$G$1,0)</f>
        <v>12.0191899825878</v>
      </c>
      <c r="H86" s="149" t="n">
        <f aca="false">IF(G86&gt;0,IF(B86=$B$1,G86-(J85-$E$1),($D$1/12)*J85),0)</f>
        <v>1.57759214676227</v>
      </c>
      <c r="I86" s="149" t="n">
        <f aca="false">G86-H86</f>
        <v>10.4415978358256</v>
      </c>
      <c r="J86" s="150" t="n">
        <f aca="false">IF((J85-I86)=J85,0,J85-I86)</f>
        <v>290.052144404607</v>
      </c>
    </row>
    <row r="87" customFormat="false" ht="12.75" hidden="false" customHeight="false" outlineLevel="0" collapsed="false">
      <c r="A87" s="135" t="s">
        <v>222</v>
      </c>
      <c r="B87" s="155" t="n">
        <v>84</v>
      </c>
      <c r="C87" s="153" t="n">
        <f aca="false">IF(B87&lt;=$B$1,$C$1,0)</f>
        <v>12.0822907299964</v>
      </c>
      <c r="D87" s="153" t="n">
        <f aca="false">IF(C87&gt;0,($D$1/12)*F86,0)</f>
        <v>1.53076832035434</v>
      </c>
      <c r="E87" s="153" t="n">
        <f aca="false">C87-D87</f>
        <v>10.5515224096421</v>
      </c>
      <c r="F87" s="154" t="n">
        <f aca="false">IF((F86-E87)=F86,0,F86-E87)</f>
        <v>281.023395753089</v>
      </c>
      <c r="G87" s="152" t="n">
        <f aca="false">IF(B87&lt;=$B$1,$G$1,0)</f>
        <v>12.0191899825878</v>
      </c>
      <c r="H87" s="153" t="n">
        <f aca="false">IF(G87&gt;0,IF(B87=$B$1,G87-(J86-$E$1),($D$1/12)*J86),0)</f>
        <v>1.52277375812419</v>
      </c>
      <c r="I87" s="153" t="n">
        <f aca="false">G87-H87</f>
        <v>10.4964162244637</v>
      </c>
      <c r="J87" s="154" t="n">
        <f aca="false">IF((J86-I87)=J86,0,J86-I87)</f>
        <v>279.555728180143</v>
      </c>
    </row>
    <row r="88" customFormat="false" ht="12.75" hidden="false" customHeight="false" outlineLevel="0" collapsed="false">
      <c r="A88" s="135" t="s">
        <v>223</v>
      </c>
      <c r="B88" s="148" t="n">
        <v>85</v>
      </c>
      <c r="C88" s="149" t="n">
        <f aca="false">IF(B88&lt;=$B$1,$C$1,0)</f>
        <v>12.0822907299964</v>
      </c>
      <c r="D88" s="149" t="n">
        <f aca="false">IF(C88&gt;0,($D$1/12)*F87,0)</f>
        <v>1.47537282770372</v>
      </c>
      <c r="E88" s="149" t="n">
        <f aca="false">C88-D88</f>
        <v>10.6069179022927</v>
      </c>
      <c r="F88" s="150" t="n">
        <f aca="false">IF((F87-E88)=F87,0,F87-E88)</f>
        <v>270.416477850796</v>
      </c>
      <c r="G88" s="151" t="n">
        <f aca="false">IF(B88&lt;=$B$1,$G$1,0)</f>
        <v>12.0191899825878</v>
      </c>
      <c r="H88" s="149" t="n">
        <f aca="false">IF(G88&gt;0,IF(B88=$B$1,G88-(J87-$E$1),($D$1/12)*J87),0)</f>
        <v>1.46766757294575</v>
      </c>
      <c r="I88" s="149" t="n">
        <f aca="false">G88-H88</f>
        <v>10.5515224096421</v>
      </c>
      <c r="J88" s="150" t="n">
        <f aca="false">IF((J87-I88)=J87,0,J87-I88)</f>
        <v>269.004205770501</v>
      </c>
    </row>
    <row r="89" customFormat="false" ht="12.75" hidden="false" customHeight="false" outlineLevel="0" collapsed="false">
      <c r="A89" s="135" t="s">
        <v>223</v>
      </c>
      <c r="B89" s="148" t="n">
        <v>86</v>
      </c>
      <c r="C89" s="149" t="n">
        <f aca="false">IF(B89&lt;=$B$1,$C$1,0)</f>
        <v>12.0822907299964</v>
      </c>
      <c r="D89" s="149" t="n">
        <f aca="false">IF(C89&gt;0,($D$1/12)*F88,0)</f>
        <v>1.41968650871668</v>
      </c>
      <c r="E89" s="149" t="n">
        <f aca="false">C89-D89</f>
        <v>10.6626042212797</v>
      </c>
      <c r="F89" s="150" t="n">
        <f aca="false">IF((F88-E89)=F88,0,F88-E89)</f>
        <v>259.753873629517</v>
      </c>
      <c r="G89" s="151" t="n">
        <f aca="false">IF(B89&lt;=$B$1,$G$1,0)</f>
        <v>12.0191899825878</v>
      </c>
      <c r="H89" s="149" t="n">
        <f aca="false">IF(G89&gt;0,IF(B89=$B$1,G89-(J88-$E$1),($D$1/12)*J88),0)</f>
        <v>1.41227208029513</v>
      </c>
      <c r="I89" s="149" t="n">
        <f aca="false">G89-H89</f>
        <v>10.6069179022927</v>
      </c>
      <c r="J89" s="150" t="n">
        <f aca="false">IF((J88-I89)=J88,0,J88-I89)</f>
        <v>258.397287868209</v>
      </c>
    </row>
    <row r="90" customFormat="false" ht="12.75" hidden="false" customHeight="false" outlineLevel="0" collapsed="false">
      <c r="A90" s="135" t="s">
        <v>223</v>
      </c>
      <c r="B90" s="148" t="n">
        <v>87</v>
      </c>
      <c r="C90" s="149" t="n">
        <f aca="false">IF(B90&lt;=$B$1,$C$1,0)</f>
        <v>12.0822907299964</v>
      </c>
      <c r="D90" s="149" t="n">
        <f aca="false">IF(C90&gt;0,($D$1/12)*F89,0)</f>
        <v>1.36370783655496</v>
      </c>
      <c r="E90" s="149" t="n">
        <f aca="false">C90-D90</f>
        <v>10.7185828934415</v>
      </c>
      <c r="F90" s="150" t="n">
        <f aca="false">IF((F89-E90)=F89,0,F89-E90)</f>
        <v>249.035290736075</v>
      </c>
      <c r="G90" s="151" t="n">
        <f aca="false">IF(B90&lt;=$B$1,$G$1,0)</f>
        <v>12.0191899825878</v>
      </c>
      <c r="H90" s="149" t="n">
        <f aca="false">IF(G90&gt;0,IF(B90=$B$1,G90-(J89-$E$1),($D$1/12)*J89),0)</f>
        <v>1.35658576130809</v>
      </c>
      <c r="I90" s="149" t="n">
        <f aca="false">G90-H90</f>
        <v>10.6626042212797</v>
      </c>
      <c r="J90" s="150" t="n">
        <f aca="false">IF((J89-I90)=J89,0,J89-I90)</f>
        <v>247.734683646929</v>
      </c>
    </row>
    <row r="91" customFormat="false" ht="12.75" hidden="false" customHeight="false" outlineLevel="0" collapsed="false">
      <c r="A91" s="135" t="s">
        <v>223</v>
      </c>
      <c r="B91" s="148" t="n">
        <v>88</v>
      </c>
      <c r="C91" s="149" t="n">
        <f aca="false">IF(B91&lt;=$B$1,$C$1,0)</f>
        <v>12.0822907299964</v>
      </c>
      <c r="D91" s="149" t="n">
        <f aca="false">IF(C91&gt;0,($D$1/12)*F90,0)</f>
        <v>1.30743527636439</v>
      </c>
      <c r="E91" s="149" t="n">
        <f aca="false">C91-D91</f>
        <v>10.774855453632</v>
      </c>
      <c r="F91" s="150" t="n">
        <f aca="false">IF((F90-E91)=F90,0,F90-E91)</f>
        <v>238.260435282443</v>
      </c>
      <c r="G91" s="151" t="n">
        <f aca="false">IF(B91&lt;=$B$1,$G$1,0)</f>
        <v>12.0191899825878</v>
      </c>
      <c r="H91" s="149" t="n">
        <f aca="false">IF(G91&gt;0,IF(B91=$B$1,G91-(J90-$E$1),($D$1/12)*J90),0)</f>
        <v>1.30060708914638</v>
      </c>
      <c r="I91" s="149" t="n">
        <f aca="false">G91-H91</f>
        <v>10.7185828934415</v>
      </c>
      <c r="J91" s="150" t="n">
        <f aca="false">IF((J90-I91)=J90,0,J90-I91)</f>
        <v>237.016100753487</v>
      </c>
    </row>
    <row r="92" customFormat="false" ht="12.75" hidden="false" customHeight="false" outlineLevel="0" collapsed="false">
      <c r="A92" s="135" t="s">
        <v>223</v>
      </c>
      <c r="B92" s="148" t="n">
        <v>89</v>
      </c>
      <c r="C92" s="149" t="n">
        <f aca="false">IF(B92&lt;=$B$1,$C$1,0)</f>
        <v>12.0822907299964</v>
      </c>
      <c r="D92" s="149" t="n">
        <f aca="false">IF(C92&gt;0,($D$1/12)*F91,0)</f>
        <v>1.25086728523283</v>
      </c>
      <c r="E92" s="149" t="n">
        <f aca="false">C92-D92</f>
        <v>10.8314234447636</v>
      </c>
      <c r="F92" s="150" t="n">
        <f aca="false">IF((F91-E92)=F91,0,F91-E92)</f>
        <v>227.429011837679</v>
      </c>
      <c r="G92" s="151" t="n">
        <f aca="false">IF(B92&lt;=$B$1,$G$1,0)</f>
        <v>12.0191899825878</v>
      </c>
      <c r="H92" s="149" t="n">
        <f aca="false">IF(G92&gt;0,IF(B92=$B$1,G92-(J91-$E$1),($D$1/12)*J91),0)</f>
        <v>1.24433452895581</v>
      </c>
      <c r="I92" s="149" t="n">
        <f aca="false">G92-H92</f>
        <v>10.774855453632</v>
      </c>
      <c r="J92" s="150" t="n">
        <f aca="false">IF((J91-I92)=J91,0,J91-I92)</f>
        <v>226.241245299855</v>
      </c>
    </row>
    <row r="93" customFormat="false" ht="12.75" hidden="false" customHeight="false" outlineLevel="0" collapsed="false">
      <c r="A93" s="135" t="s">
        <v>223</v>
      </c>
      <c r="B93" s="148" t="n">
        <v>90</v>
      </c>
      <c r="C93" s="149" t="n">
        <f aca="false">IF(B93&lt;=$B$1,$C$1,0)</f>
        <v>12.0822907299964</v>
      </c>
      <c r="D93" s="149" t="n">
        <f aca="false">IF(C93&gt;0,($D$1/12)*F92,0)</f>
        <v>1.19400231214782</v>
      </c>
      <c r="E93" s="149" t="n">
        <f aca="false">C93-D93</f>
        <v>10.8882884178486</v>
      </c>
      <c r="F93" s="150" t="n">
        <f aca="false">IF((F92-E93)=F92,0,F92-E93)</f>
        <v>216.540723419831</v>
      </c>
      <c r="G93" s="151" t="n">
        <f aca="false">IF(B93&lt;=$B$1,$G$1,0)</f>
        <v>12.0191899825878</v>
      </c>
      <c r="H93" s="149" t="n">
        <f aca="false">IF(G93&gt;0,IF(B93=$B$1,G93-(J92-$E$1),($D$1/12)*J92),0)</f>
        <v>1.18776653782424</v>
      </c>
      <c r="I93" s="149" t="n">
        <f aca="false">G93-H93</f>
        <v>10.8314234447636</v>
      </c>
      <c r="J93" s="150" t="n">
        <f aca="false">IF((J92-I93)=J92,0,J92-I93)</f>
        <v>215.409821855092</v>
      </c>
    </row>
    <row r="94" customFormat="false" ht="12.75" hidden="false" customHeight="false" outlineLevel="0" collapsed="false">
      <c r="A94" s="135" t="s">
        <v>223</v>
      </c>
      <c r="B94" s="148" t="n">
        <v>91</v>
      </c>
      <c r="C94" s="149" t="n">
        <f aca="false">IF(B94&lt;=$B$1,$C$1,0)</f>
        <v>12.0822907299964</v>
      </c>
      <c r="D94" s="149" t="n">
        <f aca="false">IF(C94&gt;0,($D$1/12)*F93,0)</f>
        <v>1.13683879795411</v>
      </c>
      <c r="E94" s="149" t="n">
        <f aca="false">C94-D94</f>
        <v>10.9454519320423</v>
      </c>
      <c r="F94" s="150" t="n">
        <f aca="false">IF((F93-E94)=F93,0,F93-E94)</f>
        <v>205.595271487788</v>
      </c>
      <c r="G94" s="151" t="n">
        <f aca="false">IF(B94&lt;=$B$1,$G$1,0)</f>
        <v>12.0191899825878</v>
      </c>
      <c r="H94" s="149" t="n">
        <f aca="false">IF(G94&gt;0,IF(B94=$B$1,G94-(J93-$E$1),($D$1/12)*J93),0)</f>
        <v>1.13090156473923</v>
      </c>
      <c r="I94" s="149" t="n">
        <f aca="false">G94-H94</f>
        <v>10.8882884178486</v>
      </c>
      <c r="J94" s="150" t="n">
        <f aca="false">IF((J93-I94)=J93,0,J93-I94)</f>
        <v>204.521533437243</v>
      </c>
    </row>
    <row r="95" customFormat="false" ht="12.75" hidden="false" customHeight="false" outlineLevel="0" collapsed="false">
      <c r="A95" s="135" t="s">
        <v>223</v>
      </c>
      <c r="B95" s="148" t="n">
        <v>92</v>
      </c>
      <c r="C95" s="149" t="n">
        <f aca="false">IF(B95&lt;=$B$1,$C$1,0)</f>
        <v>12.0822907299964</v>
      </c>
      <c r="D95" s="149" t="n">
        <f aca="false">IF(C95&gt;0,($D$1/12)*F94,0)</f>
        <v>1.07937517531089</v>
      </c>
      <c r="E95" s="149" t="n">
        <f aca="false">C95-D95</f>
        <v>11.0029155546855</v>
      </c>
      <c r="F95" s="150" t="n">
        <f aca="false">IF((F94-E95)=F94,0,F94-E95)</f>
        <v>194.592355933103</v>
      </c>
      <c r="G95" s="151" t="n">
        <f aca="false">IF(B95&lt;=$B$1,$G$1,0)</f>
        <v>12.0191899825878</v>
      </c>
      <c r="H95" s="149" t="n">
        <f aca="false">IF(G95&gt;0,IF(B95=$B$1,G95-(J94-$E$1),($D$1/12)*J94),0)</f>
        <v>1.07373805054553</v>
      </c>
      <c r="I95" s="149" t="n">
        <f aca="false">G95-H95</f>
        <v>10.9454519320423</v>
      </c>
      <c r="J95" s="150" t="n">
        <f aca="false">IF((J94-I95)=J94,0,J94-I95)</f>
        <v>193.576081505201</v>
      </c>
    </row>
    <row r="96" customFormat="false" ht="12.75" hidden="false" customHeight="false" outlineLevel="0" collapsed="false">
      <c r="A96" s="135" t="s">
        <v>223</v>
      </c>
      <c r="B96" s="148" t="n">
        <v>93</v>
      </c>
      <c r="C96" s="149" t="n">
        <f aca="false">IF(B96&lt;=$B$1,$C$1,0)</f>
        <v>12.0822907299964</v>
      </c>
      <c r="D96" s="149" t="n">
        <f aca="false">IF(C96&gt;0,($D$1/12)*F95,0)</f>
        <v>1.02160986864879</v>
      </c>
      <c r="E96" s="149" t="n">
        <f aca="false">C96-D96</f>
        <v>11.0606808613476</v>
      </c>
      <c r="F96" s="150" t="n">
        <f aca="false">IF((F95-E96)=F95,0,F95-E96)</f>
        <v>183.531675071755</v>
      </c>
      <c r="G96" s="151" t="n">
        <f aca="false">IF(B96&lt;=$B$1,$G$1,0)</f>
        <v>12.0191899825878</v>
      </c>
      <c r="H96" s="149" t="n">
        <f aca="false">IF(G96&gt;0,IF(B96=$B$1,G96-(J95-$E$1),($D$1/12)*J95),0)</f>
        <v>1.0162744279023</v>
      </c>
      <c r="I96" s="149" t="n">
        <f aca="false">G96-H96</f>
        <v>11.0029155546855</v>
      </c>
      <c r="J96" s="150" t="n">
        <f aca="false">IF((J95-I96)=J95,0,J95-I96)</f>
        <v>182.573165950515</v>
      </c>
    </row>
    <row r="97" customFormat="false" ht="12.75" hidden="false" customHeight="false" outlineLevel="0" collapsed="false">
      <c r="A97" s="135" t="s">
        <v>223</v>
      </c>
      <c r="B97" s="148" t="n">
        <v>94</v>
      </c>
      <c r="C97" s="149" t="n">
        <f aca="false">IF(B97&lt;=$B$1,$C$1,0)</f>
        <v>12.0822907299964</v>
      </c>
      <c r="D97" s="149" t="n">
        <f aca="false">IF(C97&gt;0,($D$1/12)*F96,0)</f>
        <v>0.963541294126715</v>
      </c>
      <c r="E97" s="149" t="n">
        <f aca="false">C97-D97</f>
        <v>11.1187494358697</v>
      </c>
      <c r="F97" s="150" t="n">
        <f aca="false">IF((F96-E97)=F96,0,F96-E97)</f>
        <v>172.412925635886</v>
      </c>
      <c r="G97" s="151" t="n">
        <f aca="false">IF(B97&lt;=$B$1,$G$1,0)</f>
        <v>12.0191899825878</v>
      </c>
      <c r="H97" s="149" t="n">
        <f aca="false">IF(G97&gt;0,IF(B97=$B$1,G97-(J96-$E$1),($D$1/12)*J96),0)</f>
        <v>0.958509121240205</v>
      </c>
      <c r="I97" s="149" t="n">
        <f aca="false">G97-H97</f>
        <v>11.0606808613476</v>
      </c>
      <c r="J97" s="150" t="n">
        <f aca="false">IF((J96-I97)=J96,0,J96-I97)</f>
        <v>171.512485089168</v>
      </c>
    </row>
    <row r="98" customFormat="false" ht="12.75" hidden="false" customHeight="false" outlineLevel="0" collapsed="false">
      <c r="A98" s="135" t="s">
        <v>223</v>
      </c>
      <c r="B98" s="148" t="n">
        <v>95</v>
      </c>
      <c r="C98" s="149" t="n">
        <f aca="false">IF(B98&lt;=$B$1,$C$1,0)</f>
        <v>12.0822907299964</v>
      </c>
      <c r="D98" s="149" t="n">
        <f aca="false">IF(C98&gt;0,($D$1/12)*F97,0)</f>
        <v>0.905167859588399</v>
      </c>
      <c r="E98" s="149" t="n">
        <f aca="false">C98-D98</f>
        <v>11.177122870408</v>
      </c>
      <c r="F98" s="150" t="n">
        <f aca="false">IF((F97-E98)=F97,0,F97-E98)</f>
        <v>161.235802765478</v>
      </c>
      <c r="G98" s="151" t="n">
        <f aca="false">IF(B98&lt;=$B$1,$G$1,0)</f>
        <v>12.0191899825878</v>
      </c>
      <c r="H98" s="149" t="n">
        <f aca="false">IF(G98&gt;0,IF(B98=$B$1,G98-(J97-$E$1),($D$1/12)*J97),0)</f>
        <v>0.90044054671813</v>
      </c>
      <c r="I98" s="149" t="n">
        <f aca="false">G98-H98</f>
        <v>11.1187494358697</v>
      </c>
      <c r="J98" s="150" t="n">
        <f aca="false">IF((J97-I98)=J97,0,J97-I98)</f>
        <v>160.393735653298</v>
      </c>
    </row>
    <row r="99" customFormat="false" ht="12.75" hidden="false" customHeight="false" outlineLevel="0" collapsed="false">
      <c r="A99" s="135" t="s">
        <v>223</v>
      </c>
      <c r="B99" s="155" t="n">
        <v>96</v>
      </c>
      <c r="C99" s="153" t="n">
        <f aca="false">IF(B99&lt;=$B$1,$C$1,0)</f>
        <v>12.0822907299964</v>
      </c>
      <c r="D99" s="153" t="n">
        <f aca="false">IF(C99&gt;0,($D$1/12)*F98,0)</f>
        <v>0.846487964518757</v>
      </c>
      <c r="E99" s="153" t="n">
        <f aca="false">C99-D99</f>
        <v>11.2358027654777</v>
      </c>
      <c r="F99" s="154" t="n">
        <f aca="false">IF((F98-E99)=F98,0,F98-E99)</f>
        <v>150</v>
      </c>
      <c r="G99" s="152" t="n">
        <f aca="false">IF(B99&lt;=$B$1,$G$1,0)</f>
        <v>12.0191899825878</v>
      </c>
      <c r="H99" s="153" t="n">
        <f aca="false">IF(G99&gt;0,IF(B99=$B$1,G99-(J98-$E$1),($D$1/12)*J98),0)</f>
        <v>1.62545432928999</v>
      </c>
      <c r="I99" s="153" t="n">
        <f aca="false">G99-H99</f>
        <v>10.3937356532979</v>
      </c>
      <c r="J99" s="154" t="n">
        <f aca="false">IF((J98-I99)=J98,0,J98-I99)</f>
        <v>150</v>
      </c>
    </row>
    <row r="100" customFormat="false" ht="12.75" hidden="false" customHeight="false" outlineLevel="0" collapsed="false">
      <c r="A100" s="135" t="s">
        <v>224</v>
      </c>
      <c r="B100" s="148" t="n">
        <v>97</v>
      </c>
      <c r="C100" s="149" t="n">
        <f aca="false">IF(B100&lt;=$B$1,$C$1,0)</f>
        <v>0</v>
      </c>
      <c r="D100" s="149" t="n">
        <f aca="false">IF(C100&gt;0,($D$1/12)*F99,0)</f>
        <v>0</v>
      </c>
      <c r="E100" s="149" t="n">
        <f aca="false">C100-D100</f>
        <v>0</v>
      </c>
      <c r="F100" s="150" t="n">
        <f aca="false">IF((F99-E100)=F99,0,F99-E100)</f>
        <v>0</v>
      </c>
      <c r="G100" s="151" t="n">
        <f aca="false">IF(B100&lt;=$B$1,$G$1,0)</f>
        <v>0</v>
      </c>
      <c r="H100" s="149" t="n">
        <f aca="false">IF(G100&gt;0,IF(B100=$B$1,G100-(J99-$E$1),($D$1/12)*J99),0)</f>
        <v>0</v>
      </c>
      <c r="I100" s="149" t="n">
        <f aca="false">G100-H100</f>
        <v>0</v>
      </c>
      <c r="J100" s="150" t="n">
        <f aca="false">IF((J99-I100)=J99,0,J99-I100)</f>
        <v>0</v>
      </c>
    </row>
    <row r="101" customFormat="false" ht="12.75" hidden="false" customHeight="false" outlineLevel="0" collapsed="false">
      <c r="A101" s="135" t="s">
        <v>224</v>
      </c>
      <c r="B101" s="148" t="n">
        <v>98</v>
      </c>
      <c r="C101" s="149" t="n">
        <f aca="false">IF(B101&lt;=$B$1,$C$1,0)</f>
        <v>0</v>
      </c>
      <c r="D101" s="149" t="n">
        <f aca="false">IF(C101&gt;0,($D$1/12)*F100,0)</f>
        <v>0</v>
      </c>
      <c r="E101" s="149" t="n">
        <f aca="false">C101-D101</f>
        <v>0</v>
      </c>
      <c r="F101" s="150" t="n">
        <f aca="false">IF((F100-E101)=F100,0,F100-E101)</f>
        <v>0</v>
      </c>
      <c r="G101" s="151" t="n">
        <f aca="false">IF(B101&lt;=$B$1,$G$1,0)</f>
        <v>0</v>
      </c>
      <c r="H101" s="149" t="n">
        <f aca="false">IF(G101&gt;0,IF(B101=$B$1,G101-(J100-$E$1),($D$1/12)*J100),0)</f>
        <v>0</v>
      </c>
      <c r="I101" s="149" t="n">
        <f aca="false">G101-H101</f>
        <v>0</v>
      </c>
      <c r="J101" s="150" t="n">
        <f aca="false">IF((J100-I101)=J100,0,J100-I101)</f>
        <v>0</v>
      </c>
    </row>
    <row r="102" customFormat="false" ht="12.75" hidden="false" customHeight="false" outlineLevel="0" collapsed="false">
      <c r="A102" s="135" t="s">
        <v>224</v>
      </c>
      <c r="B102" s="148" t="n">
        <v>99</v>
      </c>
      <c r="C102" s="149" t="n">
        <f aca="false">IF(B102&lt;=$B$1,$C$1,0)</f>
        <v>0</v>
      </c>
      <c r="D102" s="149" t="n">
        <f aca="false">IF(C102&gt;0,($D$1/12)*F101,0)</f>
        <v>0</v>
      </c>
      <c r="E102" s="149" t="n">
        <f aca="false">C102-D102</f>
        <v>0</v>
      </c>
      <c r="F102" s="150" t="n">
        <f aca="false">IF((F101-E102)=F101,0,F101-E102)</f>
        <v>0</v>
      </c>
      <c r="G102" s="151" t="n">
        <f aca="false">IF(B102&lt;=$B$1,$G$1,0)</f>
        <v>0</v>
      </c>
      <c r="H102" s="149" t="n">
        <f aca="false">IF(G102&gt;0,IF(B102=$B$1,G102-(J101-$E$1),($D$1/12)*J101),0)</f>
        <v>0</v>
      </c>
      <c r="I102" s="149" t="n">
        <f aca="false">G102-H102</f>
        <v>0</v>
      </c>
      <c r="J102" s="150" t="n">
        <f aca="false">IF((J101-I102)=J101,0,J101-I102)</f>
        <v>0</v>
      </c>
    </row>
    <row r="103" customFormat="false" ht="12.75" hidden="false" customHeight="false" outlineLevel="0" collapsed="false">
      <c r="A103" s="135" t="s">
        <v>224</v>
      </c>
      <c r="B103" s="148" t="n">
        <v>100</v>
      </c>
      <c r="C103" s="149" t="n">
        <f aca="false">IF(B103&lt;=$B$1,$C$1,0)</f>
        <v>0</v>
      </c>
      <c r="D103" s="149" t="n">
        <f aca="false">IF(C103&gt;0,($D$1/12)*F102,0)</f>
        <v>0</v>
      </c>
      <c r="E103" s="149" t="n">
        <f aca="false">C103-D103</f>
        <v>0</v>
      </c>
      <c r="F103" s="150" t="n">
        <f aca="false">IF((F102-E103)=F102,0,F102-E103)</f>
        <v>0</v>
      </c>
      <c r="G103" s="151" t="n">
        <f aca="false">IF(B103&lt;=$B$1,$G$1,0)</f>
        <v>0</v>
      </c>
      <c r="H103" s="149" t="n">
        <f aca="false">IF(G103&gt;0,IF(B103=$B$1,G103-(J102-$E$1),($D$1/12)*J102),0)</f>
        <v>0</v>
      </c>
      <c r="I103" s="149" t="n">
        <f aca="false">G103-H103</f>
        <v>0</v>
      </c>
      <c r="J103" s="150" t="n">
        <f aca="false">IF((J102-I103)=J102,0,J102-I103)</f>
        <v>0</v>
      </c>
    </row>
    <row r="104" customFormat="false" ht="12.75" hidden="false" customHeight="false" outlineLevel="0" collapsed="false">
      <c r="A104" s="135" t="s">
        <v>224</v>
      </c>
      <c r="B104" s="148" t="n">
        <v>101</v>
      </c>
      <c r="C104" s="149" t="n">
        <f aca="false">IF(B104&lt;=$B$1,$C$1,0)</f>
        <v>0</v>
      </c>
      <c r="D104" s="149" t="n">
        <f aca="false">IF(C104&gt;0,($D$1/12)*F103,0)</f>
        <v>0</v>
      </c>
      <c r="E104" s="149" t="n">
        <f aca="false">C104-D104</f>
        <v>0</v>
      </c>
      <c r="F104" s="150" t="n">
        <f aca="false">IF((F103-E104)=F103,0,F103-E104)</f>
        <v>0</v>
      </c>
      <c r="G104" s="151" t="n">
        <f aca="false">IF(B104&lt;=$B$1,$G$1,0)</f>
        <v>0</v>
      </c>
      <c r="H104" s="149" t="n">
        <f aca="false">IF(G104&gt;0,IF(B104=$B$1,G104-(J103-$E$1),($D$1/12)*J103),0)</f>
        <v>0</v>
      </c>
      <c r="I104" s="149" t="n">
        <f aca="false">G104-H104</f>
        <v>0</v>
      </c>
      <c r="J104" s="150" t="n">
        <f aca="false">IF((J103-I104)=J103,0,J103-I104)</f>
        <v>0</v>
      </c>
    </row>
    <row r="105" customFormat="false" ht="12.75" hidden="false" customHeight="false" outlineLevel="0" collapsed="false">
      <c r="A105" s="135" t="s">
        <v>224</v>
      </c>
      <c r="B105" s="148" t="n">
        <v>102</v>
      </c>
      <c r="C105" s="149" t="n">
        <f aca="false">IF(B105&lt;=$B$1,$C$1,0)</f>
        <v>0</v>
      </c>
      <c r="D105" s="149" t="n">
        <f aca="false">IF(C105&gt;0,($D$1/12)*F104,0)</f>
        <v>0</v>
      </c>
      <c r="E105" s="149" t="n">
        <f aca="false">C105-D105</f>
        <v>0</v>
      </c>
      <c r="F105" s="150" t="n">
        <f aca="false">IF((F104-E105)=F104,0,F104-E105)</f>
        <v>0</v>
      </c>
      <c r="G105" s="151" t="n">
        <f aca="false">IF(B105&lt;=$B$1,$G$1,0)</f>
        <v>0</v>
      </c>
      <c r="H105" s="149" t="n">
        <f aca="false">IF(G105&gt;0,IF(B105=$B$1,G105-(J104-$E$1),($D$1/12)*J104),0)</f>
        <v>0</v>
      </c>
      <c r="I105" s="149" t="n">
        <f aca="false">G105-H105</f>
        <v>0</v>
      </c>
      <c r="J105" s="150" t="n">
        <f aca="false">IF((J104-I105)=J104,0,J104-I105)</f>
        <v>0</v>
      </c>
    </row>
    <row r="106" customFormat="false" ht="12.75" hidden="false" customHeight="false" outlineLevel="0" collapsed="false">
      <c r="A106" s="135" t="s">
        <v>224</v>
      </c>
      <c r="B106" s="148" t="n">
        <v>103</v>
      </c>
      <c r="C106" s="149" t="n">
        <f aca="false">IF(B106&lt;=$B$1,$C$1,0)</f>
        <v>0</v>
      </c>
      <c r="D106" s="149" t="n">
        <f aca="false">IF(C106&gt;0,($D$1/12)*F105,0)</f>
        <v>0</v>
      </c>
      <c r="E106" s="149" t="n">
        <f aca="false">C106-D106</f>
        <v>0</v>
      </c>
      <c r="F106" s="150" t="n">
        <f aca="false">IF((F105-E106)=F105,0,F105-E106)</f>
        <v>0</v>
      </c>
      <c r="G106" s="151" t="n">
        <f aca="false">IF(B106&lt;=$B$1,$G$1,0)</f>
        <v>0</v>
      </c>
      <c r="H106" s="149" t="n">
        <f aca="false">IF(G106&gt;0,IF(B106=$B$1,G106-(J105-$E$1),($D$1/12)*J105),0)</f>
        <v>0</v>
      </c>
      <c r="I106" s="149" t="n">
        <f aca="false">G106-H106</f>
        <v>0</v>
      </c>
      <c r="J106" s="150" t="n">
        <f aca="false">IF((J105-I106)=J105,0,J105-I106)</f>
        <v>0</v>
      </c>
    </row>
    <row r="107" customFormat="false" ht="12.75" hidden="false" customHeight="false" outlineLevel="0" collapsed="false">
      <c r="A107" s="135" t="s">
        <v>224</v>
      </c>
      <c r="B107" s="148" t="n">
        <v>104</v>
      </c>
      <c r="C107" s="149" t="n">
        <f aca="false">IF(B107&lt;=$B$1,$C$1,0)</f>
        <v>0</v>
      </c>
      <c r="D107" s="149" t="n">
        <f aca="false">IF(C107&gt;0,($D$1/12)*F106,0)</f>
        <v>0</v>
      </c>
      <c r="E107" s="149" t="n">
        <f aca="false">C107-D107</f>
        <v>0</v>
      </c>
      <c r="F107" s="150" t="n">
        <f aca="false">IF((F106-E107)=F106,0,F106-E107)</f>
        <v>0</v>
      </c>
      <c r="G107" s="151" t="n">
        <f aca="false">IF(B107&lt;=$B$1,$G$1,0)</f>
        <v>0</v>
      </c>
      <c r="H107" s="149" t="n">
        <f aca="false">IF(G107&gt;0,IF(B107=$B$1,G107-(J106-$E$1),($D$1/12)*J106),0)</f>
        <v>0</v>
      </c>
      <c r="I107" s="149" t="n">
        <f aca="false">G107-H107</f>
        <v>0</v>
      </c>
      <c r="J107" s="150" t="n">
        <f aca="false">IF((J106-I107)=J106,0,J106-I107)</f>
        <v>0</v>
      </c>
    </row>
    <row r="108" customFormat="false" ht="12.75" hidden="false" customHeight="false" outlineLevel="0" collapsed="false">
      <c r="A108" s="135" t="s">
        <v>224</v>
      </c>
      <c r="B108" s="148" t="n">
        <v>105</v>
      </c>
      <c r="C108" s="149" t="n">
        <f aca="false">IF(B108&lt;=$B$1,$C$1,0)</f>
        <v>0</v>
      </c>
      <c r="D108" s="149" t="n">
        <f aca="false">IF(C108&gt;0,($D$1/12)*F107,0)</f>
        <v>0</v>
      </c>
      <c r="E108" s="149" t="n">
        <f aca="false">C108-D108</f>
        <v>0</v>
      </c>
      <c r="F108" s="150" t="n">
        <f aca="false">IF((F107-E108)=F107,0,F107-E108)</f>
        <v>0</v>
      </c>
      <c r="G108" s="151" t="n">
        <f aca="false">IF(B108&lt;=$B$1,$G$1,0)</f>
        <v>0</v>
      </c>
      <c r="H108" s="149" t="n">
        <f aca="false">IF(G108&gt;0,IF(B108=$B$1,G108-(J107-$E$1),($D$1/12)*J107),0)</f>
        <v>0</v>
      </c>
      <c r="I108" s="149" t="n">
        <f aca="false">G108-H108</f>
        <v>0</v>
      </c>
      <c r="J108" s="150" t="n">
        <f aca="false">IF((J107-I108)=J107,0,J107-I108)</f>
        <v>0</v>
      </c>
    </row>
    <row r="109" customFormat="false" ht="12.75" hidden="false" customHeight="false" outlineLevel="0" collapsed="false">
      <c r="A109" s="135" t="s">
        <v>224</v>
      </c>
      <c r="B109" s="148" t="n">
        <v>106</v>
      </c>
      <c r="C109" s="149" t="n">
        <f aca="false">IF(B109&lt;=$B$1,$C$1,0)</f>
        <v>0</v>
      </c>
      <c r="D109" s="149" t="n">
        <f aca="false">IF(C109&gt;0,($D$1/12)*F108,0)</f>
        <v>0</v>
      </c>
      <c r="E109" s="149" t="n">
        <f aca="false">C109-D109</f>
        <v>0</v>
      </c>
      <c r="F109" s="150" t="n">
        <f aca="false">IF((F108-E109)=F108,0,F108-E109)</f>
        <v>0</v>
      </c>
      <c r="G109" s="151" t="n">
        <f aca="false">IF(B109&lt;=$B$1,$G$1,0)</f>
        <v>0</v>
      </c>
      <c r="H109" s="149" t="n">
        <f aca="false">IF(G109&gt;0,IF(B109=$B$1,G109-(J108-$E$1),($D$1/12)*J108),0)</f>
        <v>0</v>
      </c>
      <c r="I109" s="149" t="n">
        <f aca="false">G109-H109</f>
        <v>0</v>
      </c>
      <c r="J109" s="150" t="n">
        <f aca="false">IF((J108-I109)=J108,0,J108-I109)</f>
        <v>0</v>
      </c>
    </row>
    <row r="110" customFormat="false" ht="12.75" hidden="false" customHeight="false" outlineLevel="0" collapsed="false">
      <c r="A110" s="135" t="s">
        <v>224</v>
      </c>
      <c r="B110" s="148" t="n">
        <v>107</v>
      </c>
      <c r="C110" s="149" t="n">
        <f aca="false">IF(B110&lt;=$B$1,$C$1,0)</f>
        <v>0</v>
      </c>
      <c r="D110" s="149" t="n">
        <f aca="false">IF(C110&gt;0,($D$1/12)*F109,0)</f>
        <v>0</v>
      </c>
      <c r="E110" s="149" t="n">
        <f aca="false">C110-D110</f>
        <v>0</v>
      </c>
      <c r="F110" s="150" t="n">
        <f aca="false">IF((F109-E110)=F109,0,F109-E110)</f>
        <v>0</v>
      </c>
      <c r="G110" s="151" t="n">
        <f aca="false">IF(B110&lt;=$B$1,$G$1,0)</f>
        <v>0</v>
      </c>
      <c r="H110" s="149" t="n">
        <f aca="false">IF(G110&gt;0,IF(B110=$B$1,G110-(J109-$E$1),($D$1/12)*J109),0)</f>
        <v>0</v>
      </c>
      <c r="I110" s="149" t="n">
        <f aca="false">G110-H110</f>
        <v>0</v>
      </c>
      <c r="J110" s="150" t="n">
        <f aca="false">IF((J109-I110)=J109,0,J109-I110)</f>
        <v>0</v>
      </c>
    </row>
    <row r="111" customFormat="false" ht="12.75" hidden="false" customHeight="false" outlineLevel="0" collapsed="false">
      <c r="A111" s="135" t="s">
        <v>224</v>
      </c>
      <c r="B111" s="155" t="n">
        <v>108</v>
      </c>
      <c r="C111" s="153" t="n">
        <f aca="false">IF(B111&lt;=$B$1,$C$1,0)</f>
        <v>0</v>
      </c>
      <c r="D111" s="153" t="n">
        <f aca="false">IF(C111&gt;0,($D$1/12)*F110,0)</f>
        <v>0</v>
      </c>
      <c r="E111" s="153" t="n">
        <f aca="false">C111-D111</f>
        <v>0</v>
      </c>
      <c r="F111" s="154" t="n">
        <f aca="false">IF((F110-E111)=F110,0,F110-E111)</f>
        <v>0</v>
      </c>
      <c r="G111" s="152" t="n">
        <f aca="false">IF(B111&lt;=$B$1,$G$1,0)</f>
        <v>0</v>
      </c>
      <c r="H111" s="153" t="n">
        <f aca="false">IF(G111&gt;0,IF(B111=$B$1,G111-(J110-$E$1),($D$1/12)*J110),0)</f>
        <v>0</v>
      </c>
      <c r="I111" s="153" t="n">
        <f aca="false">G111-H111</f>
        <v>0</v>
      </c>
      <c r="J111" s="154" t="n">
        <f aca="false">IF((J110-I111)=J110,0,J110-I111)</f>
        <v>0</v>
      </c>
    </row>
    <row r="112" customFormat="false" ht="12.75" hidden="false" customHeight="false" outlineLevel="0" collapsed="false">
      <c r="A112" s="135" t="s">
        <v>216</v>
      </c>
      <c r="B112" s="148" t="n">
        <v>109</v>
      </c>
      <c r="C112" s="149" t="n">
        <f aca="false">IF(B112&lt;=$B$1,$C$1,0)</f>
        <v>0</v>
      </c>
      <c r="D112" s="149" t="n">
        <f aca="false">IF(C112&gt;0,($D$1/12)*F111,0)</f>
        <v>0</v>
      </c>
      <c r="E112" s="149" t="n">
        <f aca="false">C112-D112</f>
        <v>0</v>
      </c>
      <c r="F112" s="150" t="n">
        <f aca="false">IF((F111-E112)=F111,0,F111-E112)</f>
        <v>0</v>
      </c>
      <c r="G112" s="151" t="n">
        <f aca="false">IF(B112&lt;=$B$1,$G$1,0)</f>
        <v>0</v>
      </c>
      <c r="H112" s="149" t="n">
        <f aca="false">IF(G112&gt;0,IF(B112=$B$1,G112-(J111-$E$1),($D$1/12)*J111),0)</f>
        <v>0</v>
      </c>
      <c r="I112" s="149" t="n">
        <f aca="false">G112-H112</f>
        <v>0</v>
      </c>
      <c r="J112" s="150" t="n">
        <f aca="false">IF((J111-I112)=J111,0,J111-I112)</f>
        <v>0</v>
      </c>
    </row>
    <row r="113" customFormat="false" ht="12.75" hidden="false" customHeight="false" outlineLevel="0" collapsed="false">
      <c r="A113" s="135" t="s">
        <v>216</v>
      </c>
      <c r="B113" s="148" t="n">
        <v>110</v>
      </c>
      <c r="C113" s="149" t="n">
        <f aca="false">IF(B113&lt;=$B$1,$C$1,0)</f>
        <v>0</v>
      </c>
      <c r="D113" s="149" t="n">
        <f aca="false">IF(C113&gt;0,($D$1/12)*F112,0)</f>
        <v>0</v>
      </c>
      <c r="E113" s="149" t="n">
        <f aca="false">C113-D113</f>
        <v>0</v>
      </c>
      <c r="F113" s="150" t="n">
        <f aca="false">IF((F112-E113)=F112,0,F112-E113)</f>
        <v>0</v>
      </c>
      <c r="G113" s="151" t="n">
        <f aca="false">IF(B113&lt;=$B$1,$G$1,0)</f>
        <v>0</v>
      </c>
      <c r="H113" s="149" t="n">
        <f aca="false">IF(G113&gt;0,IF(B113=$B$1,G113-(J112-$E$1),($D$1/12)*J112),0)</f>
        <v>0</v>
      </c>
      <c r="I113" s="149" t="n">
        <f aca="false">G113-H113</f>
        <v>0</v>
      </c>
      <c r="J113" s="150" t="n">
        <f aca="false">IF((J112-I113)=J112,0,J112-I113)</f>
        <v>0</v>
      </c>
    </row>
    <row r="114" customFormat="false" ht="12.75" hidden="false" customHeight="false" outlineLevel="0" collapsed="false">
      <c r="A114" s="135" t="s">
        <v>216</v>
      </c>
      <c r="B114" s="148" t="n">
        <v>111</v>
      </c>
      <c r="C114" s="149" t="n">
        <f aca="false">IF(B114&lt;=$B$1,$C$1,0)</f>
        <v>0</v>
      </c>
      <c r="D114" s="149" t="n">
        <f aca="false">IF(C114&gt;0,($D$1/12)*F113,0)</f>
        <v>0</v>
      </c>
      <c r="E114" s="149" t="n">
        <f aca="false">C114-D114</f>
        <v>0</v>
      </c>
      <c r="F114" s="150" t="n">
        <f aca="false">IF((F113-E114)=F113,0,F113-E114)</f>
        <v>0</v>
      </c>
      <c r="G114" s="151" t="n">
        <f aca="false">IF(B114&lt;=$B$1,$G$1,0)</f>
        <v>0</v>
      </c>
      <c r="H114" s="149" t="n">
        <f aca="false">IF(G114&gt;0,IF(B114=$B$1,G114-(J113-$E$1),($D$1/12)*J113),0)</f>
        <v>0</v>
      </c>
      <c r="I114" s="149" t="n">
        <f aca="false">G114-H114</f>
        <v>0</v>
      </c>
      <c r="J114" s="150" t="n">
        <f aca="false">IF((J113-I114)=J113,0,J113-I114)</f>
        <v>0</v>
      </c>
    </row>
    <row r="115" customFormat="false" ht="12.75" hidden="false" customHeight="false" outlineLevel="0" collapsed="false">
      <c r="A115" s="135" t="s">
        <v>216</v>
      </c>
      <c r="B115" s="148" t="n">
        <v>112</v>
      </c>
      <c r="C115" s="149" t="n">
        <f aca="false">IF(B115&lt;=$B$1,$C$1,0)</f>
        <v>0</v>
      </c>
      <c r="D115" s="149" t="n">
        <f aca="false">IF(C115&gt;0,($D$1/12)*F114,0)</f>
        <v>0</v>
      </c>
      <c r="E115" s="149" t="n">
        <f aca="false">C115-D115</f>
        <v>0</v>
      </c>
      <c r="F115" s="150" t="n">
        <f aca="false">IF((F114-E115)=F114,0,F114-E115)</f>
        <v>0</v>
      </c>
      <c r="G115" s="151" t="n">
        <f aca="false">IF(B115&lt;=$B$1,$G$1,0)</f>
        <v>0</v>
      </c>
      <c r="H115" s="149" t="n">
        <f aca="false">IF(G115&gt;0,IF(B115=$B$1,G115-(J114-$E$1),($D$1/12)*J114),0)</f>
        <v>0</v>
      </c>
      <c r="I115" s="149" t="n">
        <f aca="false">G115-H115</f>
        <v>0</v>
      </c>
      <c r="J115" s="150" t="n">
        <f aca="false">IF((J114-I115)=J114,0,J114-I115)</f>
        <v>0</v>
      </c>
    </row>
    <row r="116" customFormat="false" ht="12.75" hidden="false" customHeight="false" outlineLevel="0" collapsed="false">
      <c r="A116" s="135" t="s">
        <v>216</v>
      </c>
      <c r="B116" s="148" t="n">
        <v>113</v>
      </c>
      <c r="C116" s="149" t="n">
        <f aca="false">IF(B116&lt;=$B$1,$C$1,0)</f>
        <v>0</v>
      </c>
      <c r="D116" s="149" t="n">
        <f aca="false">IF(C116&gt;0,($D$1/12)*F115,0)</f>
        <v>0</v>
      </c>
      <c r="E116" s="149" t="n">
        <f aca="false">C116-D116</f>
        <v>0</v>
      </c>
      <c r="F116" s="150" t="n">
        <f aca="false">IF((F115-E116)=F115,0,F115-E116)</f>
        <v>0</v>
      </c>
      <c r="G116" s="151" t="n">
        <f aca="false">IF(B116&lt;=$B$1,$G$1,0)</f>
        <v>0</v>
      </c>
      <c r="H116" s="149" t="n">
        <f aca="false">IF(G116&gt;0,IF(B116=$B$1,G116-(J115-$E$1),($D$1/12)*J115),0)</f>
        <v>0</v>
      </c>
      <c r="I116" s="149" t="n">
        <f aca="false">G116-H116</f>
        <v>0</v>
      </c>
      <c r="J116" s="150" t="n">
        <f aca="false">IF((J115-I116)=J115,0,J115-I116)</f>
        <v>0</v>
      </c>
    </row>
    <row r="117" customFormat="false" ht="12.75" hidden="false" customHeight="false" outlineLevel="0" collapsed="false">
      <c r="A117" s="135" t="s">
        <v>216</v>
      </c>
      <c r="B117" s="148" t="n">
        <v>114</v>
      </c>
      <c r="C117" s="149" t="n">
        <f aca="false">IF(B117&lt;=$B$1,$C$1,0)</f>
        <v>0</v>
      </c>
      <c r="D117" s="149" t="n">
        <f aca="false">IF(C117&gt;0,($D$1/12)*F116,0)</f>
        <v>0</v>
      </c>
      <c r="E117" s="149" t="n">
        <f aca="false">C117-D117</f>
        <v>0</v>
      </c>
      <c r="F117" s="150" t="n">
        <f aca="false">IF((F116-E117)=F116,0,F116-E117)</f>
        <v>0</v>
      </c>
      <c r="G117" s="151" t="n">
        <f aca="false">IF(B117&lt;=$B$1,$G$1,0)</f>
        <v>0</v>
      </c>
      <c r="H117" s="149" t="n">
        <f aca="false">IF(G117&gt;0,IF(B117=$B$1,G117-(J116-$E$1),($D$1/12)*J116),0)</f>
        <v>0</v>
      </c>
      <c r="I117" s="149" t="n">
        <f aca="false">G117-H117</f>
        <v>0</v>
      </c>
      <c r="J117" s="150" t="n">
        <f aca="false">IF((J116-I117)=J116,0,J116-I117)</f>
        <v>0</v>
      </c>
    </row>
    <row r="118" customFormat="false" ht="12.75" hidden="false" customHeight="false" outlineLevel="0" collapsed="false">
      <c r="A118" s="135" t="s">
        <v>216</v>
      </c>
      <c r="B118" s="148" t="n">
        <v>115</v>
      </c>
      <c r="C118" s="149" t="n">
        <f aca="false">IF(B118&lt;=$B$1,$C$1,0)</f>
        <v>0</v>
      </c>
      <c r="D118" s="149" t="n">
        <f aca="false">IF(C118&gt;0,($D$1/12)*F117,0)</f>
        <v>0</v>
      </c>
      <c r="E118" s="149" t="n">
        <f aca="false">C118-D118</f>
        <v>0</v>
      </c>
      <c r="F118" s="150" t="n">
        <f aca="false">IF((F117-E118)=F117,0,F117-E118)</f>
        <v>0</v>
      </c>
      <c r="G118" s="151" t="n">
        <f aca="false">IF(B118&lt;=$B$1,$G$1,0)</f>
        <v>0</v>
      </c>
      <c r="H118" s="149" t="n">
        <f aca="false">IF(G118&gt;0,IF(B118=$B$1,G118-(J117-$E$1),($D$1/12)*J117),0)</f>
        <v>0</v>
      </c>
      <c r="I118" s="149" t="n">
        <f aca="false">G118-H118</f>
        <v>0</v>
      </c>
      <c r="J118" s="150" t="n">
        <f aca="false">IF((J117-I118)=J117,0,J117-I118)</f>
        <v>0</v>
      </c>
    </row>
    <row r="119" customFormat="false" ht="12.75" hidden="false" customHeight="false" outlineLevel="0" collapsed="false">
      <c r="A119" s="135" t="s">
        <v>216</v>
      </c>
      <c r="B119" s="148" t="n">
        <v>116</v>
      </c>
      <c r="C119" s="149" t="n">
        <f aca="false">IF(B119&lt;=$B$1,$C$1,0)</f>
        <v>0</v>
      </c>
      <c r="D119" s="149" t="n">
        <f aca="false">IF(C119&gt;0,($D$1/12)*F118,0)</f>
        <v>0</v>
      </c>
      <c r="E119" s="149" t="n">
        <f aca="false">C119-D119</f>
        <v>0</v>
      </c>
      <c r="F119" s="150" t="n">
        <f aca="false">IF((F118-E119)=F118,0,F118-E119)</f>
        <v>0</v>
      </c>
      <c r="G119" s="151" t="n">
        <f aca="false">IF(B119&lt;=$B$1,$G$1,0)</f>
        <v>0</v>
      </c>
      <c r="H119" s="149" t="n">
        <f aca="false">IF(G119&gt;0,IF(B119=$B$1,G119-(J118-$E$1),($D$1/12)*J118),0)</f>
        <v>0</v>
      </c>
      <c r="I119" s="149" t="n">
        <f aca="false">G119-H119</f>
        <v>0</v>
      </c>
      <c r="J119" s="150" t="n">
        <f aca="false">IF((J118-I119)=J118,0,J118-I119)</f>
        <v>0</v>
      </c>
    </row>
    <row r="120" customFormat="false" ht="12.75" hidden="false" customHeight="false" outlineLevel="0" collapsed="false">
      <c r="A120" s="135" t="s">
        <v>216</v>
      </c>
      <c r="B120" s="148" t="n">
        <v>117</v>
      </c>
      <c r="C120" s="149" t="n">
        <f aca="false">IF(B120&lt;=$B$1,$C$1,0)</f>
        <v>0</v>
      </c>
      <c r="D120" s="149" t="n">
        <f aca="false">IF(C120&gt;0,($D$1/12)*F119,0)</f>
        <v>0</v>
      </c>
      <c r="E120" s="149" t="n">
        <f aca="false">C120-D120</f>
        <v>0</v>
      </c>
      <c r="F120" s="150" t="n">
        <f aca="false">IF((F119-E120)=F119,0,F119-E120)</f>
        <v>0</v>
      </c>
      <c r="G120" s="151" t="n">
        <f aca="false">IF(B120&lt;=$B$1,$G$1,0)</f>
        <v>0</v>
      </c>
      <c r="H120" s="149" t="n">
        <f aca="false">IF(G120&gt;0,IF(B120=$B$1,G120-(J119-$E$1),($D$1/12)*J119),0)</f>
        <v>0</v>
      </c>
      <c r="I120" s="149" t="n">
        <f aca="false">G120-H120</f>
        <v>0</v>
      </c>
      <c r="J120" s="150" t="n">
        <f aca="false">IF((J119-I120)=J119,0,J119-I120)</f>
        <v>0</v>
      </c>
    </row>
    <row r="121" customFormat="false" ht="12.75" hidden="false" customHeight="false" outlineLevel="0" collapsed="false">
      <c r="A121" s="135" t="s">
        <v>216</v>
      </c>
      <c r="B121" s="148" t="n">
        <v>118</v>
      </c>
      <c r="C121" s="149" t="n">
        <f aca="false">IF(B121&lt;=$B$1,$C$1,0)</f>
        <v>0</v>
      </c>
      <c r="D121" s="149" t="n">
        <f aca="false">IF(C121&gt;0,($D$1/12)*F120,0)</f>
        <v>0</v>
      </c>
      <c r="E121" s="149" t="n">
        <f aca="false">C121-D121</f>
        <v>0</v>
      </c>
      <c r="F121" s="150" t="n">
        <f aca="false">IF((F120-E121)=F120,0,F120-E121)</f>
        <v>0</v>
      </c>
      <c r="G121" s="151" t="n">
        <f aca="false">IF(B121&lt;=$B$1,$G$1,0)</f>
        <v>0</v>
      </c>
      <c r="H121" s="149" t="n">
        <f aca="false">IF(G121&gt;0,IF(B121=$B$1,G121-(J120-$E$1),($D$1/12)*J120),0)</f>
        <v>0</v>
      </c>
      <c r="I121" s="149" t="n">
        <f aca="false">G121-H121</f>
        <v>0</v>
      </c>
      <c r="J121" s="150" t="n">
        <f aca="false">IF((J120-I121)=J120,0,J120-I121)</f>
        <v>0</v>
      </c>
    </row>
    <row r="122" customFormat="false" ht="12.75" hidden="false" customHeight="false" outlineLevel="0" collapsed="false">
      <c r="A122" s="135" t="s">
        <v>216</v>
      </c>
      <c r="B122" s="148" t="n">
        <v>119</v>
      </c>
      <c r="C122" s="149" t="n">
        <f aca="false">IF(B122&lt;=$B$1,$C$1,0)</f>
        <v>0</v>
      </c>
      <c r="D122" s="149" t="n">
        <f aca="false">IF(C122&gt;0,($D$1/12)*F121,0)</f>
        <v>0</v>
      </c>
      <c r="E122" s="149" t="n">
        <f aca="false">C122-D122</f>
        <v>0</v>
      </c>
      <c r="F122" s="150" t="n">
        <f aca="false">IF((F121-E122)=F121,0,F121-E122)</f>
        <v>0</v>
      </c>
      <c r="G122" s="151" t="n">
        <f aca="false">IF(B122&lt;=$B$1,$G$1,0)</f>
        <v>0</v>
      </c>
      <c r="H122" s="149" t="n">
        <f aca="false">IF(G122&gt;0,IF(B122=$B$1,G122-(J121-$E$1),($D$1/12)*J121),0)</f>
        <v>0</v>
      </c>
      <c r="I122" s="149" t="n">
        <f aca="false">G122-H122</f>
        <v>0</v>
      </c>
      <c r="J122" s="150" t="n">
        <f aca="false">IF((J121-I122)=J121,0,J121-I122)</f>
        <v>0</v>
      </c>
    </row>
    <row r="123" customFormat="false" ht="12.75" hidden="false" customHeight="false" outlineLevel="0" collapsed="false">
      <c r="A123" s="135" t="s">
        <v>216</v>
      </c>
      <c r="B123" s="148" t="n">
        <v>120</v>
      </c>
      <c r="C123" s="149" t="n">
        <f aca="false">IF(B123&lt;=$B$1,$C$1,0)</f>
        <v>0</v>
      </c>
      <c r="D123" s="149" t="n">
        <f aca="false">IF(C123&gt;0,($D$1/12)*F122,0)</f>
        <v>0</v>
      </c>
      <c r="E123" s="149" t="n">
        <f aca="false">C123-D123</f>
        <v>0</v>
      </c>
      <c r="F123" s="150" t="n">
        <f aca="false">IF((F122-E123)=F122,0,F122-E123)</f>
        <v>0</v>
      </c>
      <c r="G123" s="151" t="n">
        <f aca="false">IF(B123&lt;=$B$1,$G$1,0)</f>
        <v>0</v>
      </c>
      <c r="H123" s="149" t="n">
        <f aca="false">IF(G123&gt;0,IF(B123=$B$1,G123-(J122-$E$1),($D$1/12)*J122),0)</f>
        <v>0</v>
      </c>
      <c r="I123" s="149" t="n">
        <f aca="false">G123-H123</f>
        <v>0</v>
      </c>
      <c r="J123" s="150" t="n">
        <f aca="false">IF((J122-I123)=J122,0,J122-I123)</f>
        <v>0</v>
      </c>
    </row>
    <row r="124" customFormat="false" ht="12.75" hidden="false" customHeight="false" outlineLevel="0" collapsed="false">
      <c r="B124" s="155"/>
      <c r="C124" s="156"/>
      <c r="D124" s="156"/>
      <c r="E124" s="156"/>
      <c r="F124" s="157"/>
      <c r="G124" s="158"/>
      <c r="H124" s="156"/>
      <c r="I124" s="156"/>
      <c r="J124" s="157"/>
    </row>
    <row r="125" customFormat="false" ht="12.75" hidden="false" customHeight="false" outlineLevel="0" collapsed="false">
      <c r="A125" s="159" t="s">
        <v>225</v>
      </c>
      <c r="B125" s="160" t="s">
        <v>225</v>
      </c>
      <c r="C125" s="161" t="n">
        <f aca="false">SUBTOTAL(9,C4:C124)</f>
        <v>1159.89991007966</v>
      </c>
      <c r="D125" s="161" t="n">
        <f aca="false">SUBTOTAL(9,D4:D124)</f>
        <v>309.899910079657</v>
      </c>
      <c r="E125" s="161" t="n">
        <f aca="false">SUBTOTAL(9,E4:E124)</f>
        <v>850</v>
      </c>
      <c r="F125" s="161" t="n">
        <f aca="false">$E$1</f>
        <v>150</v>
      </c>
      <c r="G125" s="161" t="n">
        <f aca="false">SUBTOTAL(9,G4:G124)</f>
        <v>1153.84223832843</v>
      </c>
      <c r="H125" s="161" t="n">
        <f aca="false">SUBTOTAL(9,H4:H124)</f>
        <v>303.842238328433</v>
      </c>
      <c r="I125" s="161" t="n">
        <f aca="false">SUBTOTAL(9,I4:I124)</f>
        <v>850</v>
      </c>
      <c r="J125" s="162" t="n">
        <f aca="false">$E$1</f>
        <v>150</v>
      </c>
    </row>
  </sheetData>
  <sheetProtection sheet="true" password="dff4" objects="true" scenarios="true"/>
  <autoFilter ref="A3:J3"/>
  <mergeCells count="2">
    <mergeCell ref="B2:F2"/>
    <mergeCell ref="G2:J2"/>
  </mergeCells>
  <printOptions headings="false" gridLines="false" gridLinesSet="true" horizontalCentered="true" verticalCentered="false"/>
  <pageMargins left="0.5" right="0.5"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CG Omega,Bold"&amp;14Loan Amortization Table</oddHeader>
    <oddFooter>&amp;L&amp;10(c) 2002, 2006 LD Bailey &amp;&amp; Associates,
All rights reserved&amp;C&amp;10Page &amp;P&amp;R&amp;6&amp;F
&amp;10Printed &amp;D</oddFooter>
  </headerFooter>
  <rowBreaks count="2" manualBreakCount="2">
    <brk id="51" man="true" max="16383" min="0"/>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7T23:26:12Z</dcterms:created>
  <dc:creator>S Philips</dc:creator>
  <dc:description>(c) 2002, 2006</dc:description>
  <dc:language>en-US</dc:language>
  <cp:lastModifiedBy>Spike Bailey</cp:lastModifiedBy>
  <cp:lastPrinted>2006-04-28T16:37:29Z</cp:lastPrinted>
  <dcterms:modified xsi:type="dcterms:W3CDTF">2006-04-28T17:22:34Z</dcterms:modified>
  <cp:revision>0</cp:revision>
  <dc:subject/>
  <dc:title>Lease v Buy Calculator</dc:title>
</cp:coreProperties>
</file>